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MOR" sheetId="2" state="hidden" r:id="rId3"/>
    <sheet name="Sheet1" sheetId="3" state="visible" r:id="rId4"/>
    <sheet name="GUI Data" sheetId="4" state="visible" r:id="rId5"/>
  </sheets>
  <definedNames>
    <definedName function="false" hidden="false" localSheetId="0" name="_xlnm.Print_Area" vbProcedure="false">Main!$A$1:$W$66</definedName>
    <definedName function="false" hidden="false" localSheetId="1" name="_xlnm.Print_Area" vbProcedure="false">MOR!$B$1:$J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1">
  <si>
    <t xml:space="preserve">Rota Start Time</t>
  </si>
  <si>
    <t xml:space="preserve">0700</t>
  </si>
  <si>
    <t xml:space="preserve">per cycle</t>
  </si>
  <si>
    <t xml:space="preserve">per year</t>
  </si>
  <si>
    <t xml:space="preserve">percentage</t>
  </si>
  <si>
    <t xml:space="preserve">No. of people per row</t>
  </si>
  <si>
    <t xml:space="preserve">Early</t>
  </si>
  <si>
    <t xml:space="preserve">Target Hours Per Rot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Cycles</t>
  </si>
  <si>
    <t xml:space="preserve">Mid</t>
  </si>
  <si>
    <t xml:space="preserve">Weeks in cycle</t>
  </si>
  <si>
    <t xml:space="preserve">Late</t>
  </si>
  <si>
    <t xml:space="preserve">Current Total Hours</t>
  </si>
  <si>
    <t xml:space="preserve">Total People</t>
  </si>
  <si>
    <t xml:space="preserve">Half Night</t>
  </si>
  <si>
    <t xml:space="preserve">Night</t>
  </si>
  <si>
    <t xml:space="preserve">Rest Day</t>
  </si>
  <si>
    <t xml:space="preserve">Target Per Cycle</t>
  </si>
  <si>
    <t xml:space="preserve">Total Hours</t>
  </si>
  <si>
    <t xml:space="preserve">RD</t>
  </si>
  <si>
    <t xml:space="preserve">0800-1600</t>
  </si>
  <si>
    <t xml:space="preserve">0700-1900</t>
  </si>
  <si>
    <t xml:space="preserve">1000-2200</t>
  </si>
  <si>
    <t xml:space="preserve">1900-0700</t>
  </si>
  <si>
    <t xml:space="preserve">1100-2300</t>
  </si>
  <si>
    <t xml:space="preserve">1300-2300</t>
  </si>
  <si>
    <t xml:space="preserve">Minimum Operating Requirements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0000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o. Of people per row</t>
  </si>
  <si>
    <t xml:space="preserve">FCC CH Roster 2024</t>
  </si>
  <si>
    <t xml:space="preserve">0759</t>
  </si>
  <si>
    <t xml:space="preserve">E</t>
  </si>
  <si>
    <t xml:space="preserve">ADJUST IF LICENCE LAPSED</t>
  </si>
  <si>
    <t xml:space="preserve">1059</t>
  </si>
  <si>
    <t xml:space="preserve">M</t>
  </si>
  <si>
    <t xml:space="preserve">2359</t>
  </si>
  <si>
    <t xml:space="preserve">L</t>
  </si>
  <si>
    <t xml:space="preserve">0059</t>
  </si>
  <si>
    <t xml:space="preserve">0459</t>
  </si>
  <si>
    <t xml:space="preserve">HN</t>
  </si>
  <si>
    <t xml:space="preserve">N</t>
  </si>
  <si>
    <t xml:space="preserve">Count</t>
  </si>
  <si>
    <t xml:space="preserve">Wed</t>
  </si>
  <si>
    <t xml:space="preserve">Max</t>
  </si>
  <si>
    <t xml:space="preserve">scale</t>
  </si>
  <si>
    <t xml:space="preserve">Sunday Cover</t>
  </si>
  <si>
    <t xml:space="preserve">Monday Cover</t>
  </si>
  <si>
    <t xml:space="preserve">Tuesday Cover</t>
  </si>
  <si>
    <t xml:space="preserve">Wednesday Cover</t>
  </si>
  <si>
    <t xml:space="preserve">Thursday Cover</t>
  </si>
  <si>
    <t xml:space="preserve">Friday Cover</t>
  </si>
  <si>
    <t xml:space="preserve">Saturday Cover</t>
  </si>
  <si>
    <t xml:space="preserve">MOR</t>
  </si>
  <si>
    <t xml:space="preserve">Coverage - Shrinage</t>
  </si>
  <si>
    <t xml:space="preserve">PT Every we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.0"/>
    <numFmt numFmtId="168" formatCode="General"/>
    <numFmt numFmtId="169" formatCode="[$-409]h:mm"/>
    <numFmt numFmtId="170" formatCode="0"/>
    <numFmt numFmtId="171" formatCode="[$-409]m/d/yyyy"/>
    <numFmt numFmtId="172" formatCode="#"/>
    <numFmt numFmtId="173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.9"/>
      <color rgb="FF000000"/>
      <name val="Calibri"/>
      <family val="2"/>
    </font>
    <font>
      <b val="true"/>
      <sz val="12"/>
      <color rgb="FF000000"/>
      <name val="Calibri"/>
      <family val="0"/>
    </font>
    <font>
      <u val="singl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2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rmal 4" xfId="94"/>
    <cellStyle name="Normal 5" xfId="95"/>
    <cellStyle name="Normal_Call Handling Minimum Operating Requirements" xfId="96"/>
    <cellStyle name="Note 2" xfId="97"/>
    <cellStyle name="Note 3" xfId="98"/>
    <cellStyle name="Output 2" xfId="99"/>
    <cellStyle name="Output 3" xfId="100"/>
    <cellStyle name="Percent 2" xfId="101"/>
    <cellStyle name="Percent 2 2" xfId="102"/>
    <cellStyle name="Percent 2 3" xfId="103"/>
    <cellStyle name="Percent 3" xfId="104"/>
    <cellStyle name="Percent 4" xfId="105"/>
    <cellStyle name="Title 2" xfId="106"/>
    <cellStyle name="Title 3" xfId="107"/>
    <cellStyle name="Total 2" xfId="108"/>
    <cellStyle name="Total 3" xfId="109"/>
    <cellStyle name="Warning Text 2" xfId="110"/>
    <cellStyle name="Warning Text 3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day</a:t>
            </a:r>
          </a:p>
        </c:rich>
      </c:tx>
      <c:layout>
        <c:manualLayout>
          <c:xMode val="edge"/>
          <c:yMode val="edge"/>
          <c:x val="0.429595902105862"/>
          <c:y val="0.04727548889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67785998862"/>
          <c:y val="0.110119612682742"/>
          <c:w val="0.916334661354582"/>
          <c:h val="0.7611543573191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UI Data'!$A$43</c:f>
              <c:strCache>
                <c:ptCount val="1"/>
                <c:pt idx="0">
                  <c:v>Monday Cov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69:$Y$69</c:f>
              <c:numCache>
                <c:formatCode>General</c:formatCode>
                <c:ptCount val="24"/>
                <c:pt idx="0">
                  <c:v>11.25</c:v>
                </c:pt>
                <c:pt idx="1">
                  <c:v>11.25</c:v>
                </c:pt>
                <c:pt idx="2">
                  <c:v>11.2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8.75</c:v>
                </c:pt>
                <c:pt idx="7">
                  <c:v>18.75</c:v>
                </c:pt>
                <c:pt idx="8">
                  <c:v>18.75</c:v>
                </c:pt>
                <c:pt idx="9">
                  <c:v>18.75</c:v>
                </c:pt>
                <c:pt idx="10">
                  <c:v>18.75</c:v>
                </c:pt>
                <c:pt idx="11">
                  <c:v>18.7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1.2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</c:numCache>
            </c:numRef>
          </c:val>
        </c:ser>
        <c:ser>
          <c:idx val="1"/>
          <c:order val="1"/>
          <c:tx>
            <c:strRef>
              <c:f>"Abstractions"</c:f>
              <c:strCache>
                <c:ptCount val="1"/>
                <c:pt idx="0">
                  <c:v>Abstractio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61:$Y$6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79481659"/>
        <c:axId val="47069390"/>
      </c:barChart>
      <c:lineChart>
        <c:grouping val="stacked"/>
        <c:varyColors val="0"/>
        <c:ser>
          <c:idx val="2"/>
          <c:order val="2"/>
          <c:tx>
            <c:strRef>
              <c:f>"MOR"</c:f>
              <c:strCache>
                <c:ptCount val="1"/>
                <c:pt idx="0">
                  <c:v>M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51:$Y$51</c:f>
              <c:numCache>
                <c:formatCode>General</c:formatCode>
                <c:ptCount val="2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481659"/>
        <c:axId val="47069390"/>
      </c:lineChart>
      <c:catAx>
        <c:axId val="79481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9390"/>
        <c:crossesAt val="0"/>
        <c:auto val="1"/>
        <c:lblAlgn val="ctr"/>
        <c:lblOffset val="100"/>
        <c:noMultiLvlLbl val="0"/>
      </c:catAx>
      <c:valAx>
        <c:axId val="4706939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165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5184974388162"/>
          <c:y val="0.819251946079362"/>
          <c:w val="0.791121229368241"/>
          <c:h val="0.11391684070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360655737705"/>
          <c:y val="0.104803493449782"/>
          <c:w val="0.916894353369763"/>
          <c:h val="0.763432694133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UI Data'!$A$42</c:f>
              <c:strCache>
                <c:ptCount val="1"/>
                <c:pt idx="0">
                  <c:v>Sunday Cov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68:$Y$68</c:f>
              <c:numCache>
                <c:formatCode>General</c:formatCode>
                <c:ptCount val="24"/>
                <c:pt idx="0">
                  <c:v>11.25</c:v>
                </c:pt>
                <c:pt idx="1">
                  <c:v>11.25</c:v>
                </c:pt>
                <c:pt idx="2">
                  <c:v>11.25</c:v>
                </c:pt>
                <c:pt idx="3">
                  <c:v>22.5</c:v>
                </c:pt>
                <c:pt idx="4">
                  <c:v>22.5</c:v>
                </c:pt>
                <c:pt idx="5">
                  <c:v>22.5</c:v>
                </c:pt>
                <c:pt idx="6">
                  <c:v>26.25</c:v>
                </c:pt>
                <c:pt idx="7">
                  <c:v>26.25</c:v>
                </c:pt>
                <c:pt idx="8">
                  <c:v>26.25</c:v>
                </c:pt>
                <c:pt idx="9">
                  <c:v>26.25</c:v>
                </c:pt>
                <c:pt idx="10">
                  <c:v>26.25</c:v>
                </c:pt>
                <c:pt idx="11">
                  <c:v>26.25</c:v>
                </c:pt>
                <c:pt idx="12">
                  <c:v>22.5</c:v>
                </c:pt>
                <c:pt idx="13">
                  <c:v>22.5</c:v>
                </c:pt>
                <c:pt idx="14">
                  <c:v>22.5</c:v>
                </c:pt>
                <c:pt idx="15">
                  <c:v>11.2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</c:numCache>
            </c:numRef>
          </c:val>
        </c:ser>
        <c:ser>
          <c:idx val="1"/>
          <c:order val="1"/>
          <c:tx>
            <c:strRef>
              <c:f>"Abstractions"</c:f>
              <c:strCache>
                <c:ptCount val="1"/>
                <c:pt idx="0">
                  <c:v>Abstractio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60:$Y$6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39363378"/>
        <c:axId val="28739696"/>
      </c:barChart>
      <c:lineChart>
        <c:grouping val="stacked"/>
        <c:varyColors val="0"/>
        <c:ser>
          <c:idx val="2"/>
          <c:order val="2"/>
          <c:tx>
            <c:strRef>
              <c:f>"MOR"</c:f>
              <c:strCache>
                <c:ptCount val="1"/>
                <c:pt idx="0">
                  <c:v>M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50:$Y$50</c:f>
              <c:numCache>
                <c:formatCode>General</c:formatCode>
                <c:ptCount val="2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5</c:v>
                </c:pt>
                <c:pt idx="23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363378"/>
        <c:axId val="28739696"/>
      </c:lineChart>
      <c:catAx>
        <c:axId val="39363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9696"/>
        <c:crossesAt val="0"/>
        <c:auto val="1"/>
        <c:lblAlgn val="ctr"/>
        <c:lblOffset val="100"/>
        <c:noMultiLvlLbl val="0"/>
      </c:catAx>
      <c:valAx>
        <c:axId val="2873969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6337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379781420765"/>
          <c:y val="0.828745016138219"/>
          <c:w val="0.791211293260474"/>
          <c:h val="0.11391684070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uesday</a:t>
            </a:r>
          </a:p>
        </c:rich>
      </c:tx>
      <c:layout>
        <c:manualLayout>
          <c:xMode val="edge"/>
          <c:yMode val="edge"/>
          <c:x val="0.425377369197594"/>
          <c:y val="0.0467726847521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3376461242"/>
          <c:y val="0.106641721234799"/>
          <c:w val="0.916468051299512"/>
          <c:h val="0.7614593077642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UI Data'!$A$44</c:f>
              <c:strCache>
                <c:ptCount val="1"/>
                <c:pt idx="0">
                  <c:v>Tuesday Cov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70:$Y$70</c:f>
              <c:numCache>
                <c:formatCode>General</c:formatCode>
                <c:ptCount val="24"/>
                <c:pt idx="0">
                  <c:v>11.25</c:v>
                </c:pt>
                <c:pt idx="1">
                  <c:v>11.25</c:v>
                </c:pt>
                <c:pt idx="2">
                  <c:v>11.2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8.75</c:v>
                </c:pt>
                <c:pt idx="7">
                  <c:v>18.75</c:v>
                </c:pt>
                <c:pt idx="8">
                  <c:v>18.75</c:v>
                </c:pt>
                <c:pt idx="9">
                  <c:v>18.75</c:v>
                </c:pt>
                <c:pt idx="10">
                  <c:v>18.75</c:v>
                </c:pt>
                <c:pt idx="11">
                  <c:v>18.7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1.2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</c:numCache>
            </c:numRef>
          </c:val>
        </c:ser>
        <c:ser>
          <c:idx val="1"/>
          <c:order val="1"/>
          <c:tx>
            <c:strRef>
              <c:f>"Abstractions"</c:f>
              <c:strCache>
                <c:ptCount val="1"/>
                <c:pt idx="0">
                  <c:v>Abstractio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62:$Y$6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60676783"/>
        <c:axId val="62200226"/>
      </c:barChart>
      <c:lineChart>
        <c:grouping val="stacked"/>
        <c:varyColors val="0"/>
        <c:ser>
          <c:idx val="2"/>
          <c:order val="2"/>
          <c:tx>
            <c:strRef>
              <c:f>"MOR"</c:f>
              <c:strCache>
                <c:ptCount val="1"/>
                <c:pt idx="0">
                  <c:v>M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52:$Y$52</c:f>
              <c:numCache>
                <c:formatCode>General</c:formatCode>
                <c:ptCount val="2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676783"/>
        <c:axId val="62200226"/>
      </c:lineChart>
      <c:catAx>
        <c:axId val="60676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00226"/>
        <c:crossesAt val="0"/>
        <c:auto val="1"/>
        <c:lblAlgn val="ctr"/>
        <c:lblOffset val="100"/>
        <c:noMultiLvlLbl val="0"/>
      </c:catAx>
      <c:valAx>
        <c:axId val="6220022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678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8849165815458"/>
          <c:y val="0.817025257249766"/>
          <c:w val="0.788786743842924"/>
          <c:h val="0.112254443405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ednesday</a:t>
            </a:r>
          </a:p>
        </c:rich>
      </c:tx>
      <c:layout>
        <c:manualLayout>
          <c:xMode val="edge"/>
          <c:yMode val="edge"/>
          <c:x val="0.425280835129922"/>
          <c:y val="0.0467726847521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75592874163"/>
          <c:y val="0.106641721234799"/>
          <c:w val="0.915692726653807"/>
          <c:h val="0.7614593077642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UI Data'!$A$45</c:f>
              <c:strCache>
                <c:ptCount val="1"/>
                <c:pt idx="0">
                  <c:v>Wednesday Cov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71:$Y$71</c:f>
              <c:numCache>
                <c:formatCode>General</c:formatCode>
                <c:ptCount val="24"/>
                <c:pt idx="0">
                  <c:v>11.25</c:v>
                </c:pt>
                <c:pt idx="1">
                  <c:v>11.25</c:v>
                </c:pt>
                <c:pt idx="2">
                  <c:v>11.2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8.75</c:v>
                </c:pt>
                <c:pt idx="7">
                  <c:v>18.75</c:v>
                </c:pt>
                <c:pt idx="8">
                  <c:v>18.75</c:v>
                </c:pt>
                <c:pt idx="9">
                  <c:v>18.75</c:v>
                </c:pt>
                <c:pt idx="10">
                  <c:v>18.75</c:v>
                </c:pt>
                <c:pt idx="11">
                  <c:v>18.7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1.2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</c:numCache>
            </c:numRef>
          </c:val>
        </c:ser>
        <c:ser>
          <c:idx val="1"/>
          <c:order val="1"/>
          <c:tx>
            <c:strRef>
              <c:f>"Abstractions"</c:f>
              <c:strCache>
                <c:ptCount val="1"/>
                <c:pt idx="0">
                  <c:v>Abstractio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63:$Y$6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29549870"/>
        <c:axId val="60575542"/>
      </c:barChart>
      <c:lineChart>
        <c:grouping val="stacked"/>
        <c:varyColors val="0"/>
        <c:ser>
          <c:idx val="2"/>
          <c:order val="2"/>
          <c:tx>
            <c:strRef>
              <c:f>"MOR"</c:f>
              <c:strCache>
                <c:ptCount val="1"/>
                <c:pt idx="0">
                  <c:v>M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53:$Y$53</c:f>
              <c:numCache>
                <c:formatCode>General</c:formatCode>
                <c:ptCount val="2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549870"/>
        <c:axId val="60575542"/>
      </c:lineChart>
      <c:catAx>
        <c:axId val="29549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5542"/>
        <c:crossesAt val="0"/>
        <c:auto val="1"/>
        <c:lblAlgn val="ctr"/>
        <c:lblOffset val="100"/>
        <c:noMultiLvlLbl val="0"/>
      </c:catAx>
      <c:valAx>
        <c:axId val="6057554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4987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9318052876433"/>
          <c:y val="0.817025257249766"/>
          <c:w val="0.788607738568025"/>
          <c:h val="0.112254443405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hursday</a:t>
            </a:r>
          </a:p>
        </c:rich>
      </c:tx>
      <c:layout>
        <c:manualLayout>
          <c:xMode val="edge"/>
          <c:yMode val="edge"/>
          <c:x val="0.428328226081035"/>
          <c:y val="0.0470101541933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3376461242"/>
          <c:y val="0.109251598345243"/>
          <c:w val="0.916468051299512"/>
          <c:h val="0.761376457314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UI Data'!$A$46</c:f>
              <c:strCache>
                <c:ptCount val="1"/>
                <c:pt idx="0">
                  <c:v>Thursday Cov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72:$Y$72</c:f>
              <c:numCache>
                <c:formatCode>General</c:formatCode>
                <c:ptCount val="24"/>
                <c:pt idx="0">
                  <c:v>11.25</c:v>
                </c:pt>
                <c:pt idx="1">
                  <c:v>11.25</c:v>
                </c:pt>
                <c:pt idx="2">
                  <c:v>11.2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8.75</c:v>
                </c:pt>
                <c:pt idx="7">
                  <c:v>18.75</c:v>
                </c:pt>
                <c:pt idx="8">
                  <c:v>18.75</c:v>
                </c:pt>
                <c:pt idx="9">
                  <c:v>18.75</c:v>
                </c:pt>
                <c:pt idx="10">
                  <c:v>18.75</c:v>
                </c:pt>
                <c:pt idx="11">
                  <c:v>18.7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1.2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</c:numCache>
            </c:numRef>
          </c:val>
        </c:ser>
        <c:ser>
          <c:idx val="1"/>
          <c:order val="1"/>
          <c:tx>
            <c:strRef>
              <c:f>"Abstractions"</c:f>
              <c:strCache>
                <c:ptCount val="1"/>
                <c:pt idx="0">
                  <c:v>Abstractio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64:$Y$6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96747066"/>
        <c:axId val="72814447"/>
      </c:barChart>
      <c:lineChart>
        <c:grouping val="stacked"/>
        <c:varyColors val="0"/>
        <c:ser>
          <c:idx val="2"/>
          <c:order val="2"/>
          <c:tx>
            <c:strRef>
              <c:f>"MOR"</c:f>
              <c:strCache>
                <c:ptCount val="1"/>
                <c:pt idx="0">
                  <c:v>M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54:$Y$54</c:f>
              <c:numCache>
                <c:formatCode>General</c:formatCode>
                <c:ptCount val="2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747066"/>
        <c:axId val="72814447"/>
      </c:lineChart>
      <c:catAx>
        <c:axId val="9674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4447"/>
        <c:crossesAt val="0"/>
        <c:auto val="1"/>
        <c:lblAlgn val="ctr"/>
        <c:lblOffset val="100"/>
        <c:noMultiLvlLbl val="0"/>
      </c:catAx>
      <c:valAx>
        <c:axId val="7281444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706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8849165815458"/>
          <c:y val="0.820985332831892"/>
          <c:w val="0.788786743842924"/>
          <c:h val="0.112824370063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riday</a:t>
            </a:r>
          </a:p>
        </c:rich>
      </c:tx>
      <c:layout>
        <c:manualLayout>
          <c:xMode val="edge"/>
          <c:yMode val="edge"/>
          <c:x val="0.428344491092704"/>
          <c:y val="0.0470101541933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75592874163"/>
          <c:y val="0.109251598345243"/>
          <c:w val="0.915692726653807"/>
          <c:h val="0.757615644979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UI Data'!$A$47</c:f>
              <c:strCache>
                <c:ptCount val="1"/>
                <c:pt idx="0">
                  <c:v>Friday Cov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73:$Y$73</c:f>
              <c:numCache>
                <c:formatCode>General</c:formatCode>
                <c:ptCount val="24"/>
                <c:pt idx="0">
                  <c:v>11.25</c:v>
                </c:pt>
                <c:pt idx="1">
                  <c:v>18.75</c:v>
                </c:pt>
                <c:pt idx="2">
                  <c:v>18.75</c:v>
                </c:pt>
                <c:pt idx="3">
                  <c:v>22.5</c:v>
                </c:pt>
                <c:pt idx="4">
                  <c:v>22.5</c:v>
                </c:pt>
                <c:pt idx="5">
                  <c:v>22.5</c:v>
                </c:pt>
                <c:pt idx="6">
                  <c:v>26.25</c:v>
                </c:pt>
                <c:pt idx="7">
                  <c:v>26.25</c:v>
                </c:pt>
                <c:pt idx="8">
                  <c:v>26.25</c:v>
                </c:pt>
                <c:pt idx="9">
                  <c:v>18.75</c:v>
                </c:pt>
                <c:pt idx="10">
                  <c:v>18.75</c:v>
                </c:pt>
                <c:pt idx="11">
                  <c:v>18.7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1.2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</c:numCache>
            </c:numRef>
          </c:val>
        </c:ser>
        <c:ser>
          <c:idx val="1"/>
          <c:order val="1"/>
          <c:tx>
            <c:strRef>
              <c:f>"Abstractions"</c:f>
              <c:strCache>
                <c:ptCount val="1"/>
                <c:pt idx="0">
                  <c:v>Abstractio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65:$Y$6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19825406"/>
        <c:axId val="24622144"/>
      </c:barChart>
      <c:lineChart>
        <c:grouping val="stacked"/>
        <c:varyColors val="0"/>
        <c:ser>
          <c:idx val="2"/>
          <c:order val="2"/>
          <c:tx>
            <c:strRef>
              <c:f>"MOR"</c:f>
              <c:strCache>
                <c:ptCount val="1"/>
                <c:pt idx="0">
                  <c:v>M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55:$Y$55</c:f>
              <c:numCache>
                <c:formatCode>General</c:formatCode>
                <c:ptCount val="2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825406"/>
        <c:axId val="24622144"/>
      </c:lineChart>
      <c:catAx>
        <c:axId val="19825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2144"/>
        <c:crossesAt val="0"/>
        <c:auto val="1"/>
        <c:lblAlgn val="ctr"/>
        <c:lblOffset val="100"/>
        <c:noMultiLvlLbl val="0"/>
      </c:catAx>
      <c:valAx>
        <c:axId val="2462214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2540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2223987291501"/>
          <c:y val="0.820985332831892"/>
          <c:w val="0.788607738568025"/>
          <c:h val="0.112824370063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urday</a:t>
            </a:r>
          </a:p>
        </c:rich>
      </c:tx>
      <c:layout>
        <c:manualLayout>
          <c:xMode val="edge"/>
          <c:yMode val="edge"/>
          <c:x val="0.426571038251366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08378870674"/>
          <c:y val="0.106786990035721"/>
          <c:w val="0.91712204007286"/>
          <c:h val="0.761421319796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UI Data'!$A$48</c:f>
              <c:strCache>
                <c:ptCount val="1"/>
                <c:pt idx="0">
                  <c:v>Saturday Cov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74:$Y$74</c:f>
              <c:numCache>
                <c:formatCode>General</c:formatCode>
                <c:ptCount val="24"/>
                <c:pt idx="0">
                  <c:v>11.25</c:v>
                </c:pt>
                <c:pt idx="1">
                  <c:v>11.25</c:v>
                </c:pt>
                <c:pt idx="2">
                  <c:v>11.25</c:v>
                </c:pt>
                <c:pt idx="3">
                  <c:v>22.5</c:v>
                </c:pt>
                <c:pt idx="4">
                  <c:v>26.25</c:v>
                </c:pt>
                <c:pt idx="5">
                  <c:v>26.25</c:v>
                </c:pt>
                <c:pt idx="6">
                  <c:v>26.25</c:v>
                </c:pt>
                <c:pt idx="7">
                  <c:v>26.25</c:v>
                </c:pt>
                <c:pt idx="8">
                  <c:v>26.25</c:v>
                </c:pt>
                <c:pt idx="9">
                  <c:v>26.25</c:v>
                </c:pt>
                <c:pt idx="10">
                  <c:v>26.25</c:v>
                </c:pt>
                <c:pt idx="11">
                  <c:v>26.25</c:v>
                </c:pt>
                <c:pt idx="12">
                  <c:v>22.5</c:v>
                </c:pt>
                <c:pt idx="13">
                  <c:v>22.5</c:v>
                </c:pt>
                <c:pt idx="14">
                  <c:v>22.5</c:v>
                </c:pt>
                <c:pt idx="15">
                  <c:v>11.2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</c:numCache>
            </c:numRef>
          </c:val>
        </c:ser>
        <c:ser>
          <c:idx val="1"/>
          <c:order val="1"/>
          <c:tx>
            <c:strRef>
              <c:f>"Abstractions"</c:f>
              <c:strCache>
                <c:ptCount val="1"/>
                <c:pt idx="0">
                  <c:v>Abstractio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93550095"/>
        <c:axId val="68798325"/>
      </c:barChart>
      <c:lineChart>
        <c:grouping val="stacked"/>
        <c:varyColors val="0"/>
        <c:ser>
          <c:idx val="2"/>
          <c:order val="2"/>
          <c:tx>
            <c:strRef>
              <c:f>"MOR"</c:f>
              <c:strCache>
                <c:ptCount val="1"/>
                <c:pt idx="0">
                  <c:v>M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I Data'!$B$41:$Y$41</c:f>
              <c:strCache>
                <c:ptCount val="24"/>
                <c:pt idx="0">
                  <c:v>0700</c:v>
                </c:pt>
                <c:pt idx="1">
                  <c:v>0800</c:v>
                </c:pt>
                <c:pt idx="2">
                  <c:v>0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700</c:v>
                </c:pt>
                <c:pt idx="11">
                  <c:v>1800</c:v>
                </c:pt>
                <c:pt idx="12">
                  <c:v>1900</c:v>
                </c:pt>
                <c:pt idx="13">
                  <c:v>2000</c:v>
                </c:pt>
                <c:pt idx="14">
                  <c:v>2100</c:v>
                </c:pt>
                <c:pt idx="15">
                  <c:v>2200</c:v>
                </c:pt>
                <c:pt idx="16">
                  <c:v>2300</c:v>
                </c:pt>
                <c:pt idx="17">
                  <c:v>0000</c:v>
                </c:pt>
                <c:pt idx="18">
                  <c:v>0100</c:v>
                </c:pt>
                <c:pt idx="19">
                  <c:v>0200</c:v>
                </c:pt>
                <c:pt idx="20">
                  <c:v>0300</c:v>
                </c:pt>
                <c:pt idx="21">
                  <c:v>0400</c:v>
                </c:pt>
                <c:pt idx="22">
                  <c:v>0500</c:v>
                </c:pt>
                <c:pt idx="23">
                  <c:v>0600</c:v>
                </c:pt>
              </c:strCache>
            </c:strRef>
          </c:cat>
          <c:val>
            <c:numRef>
              <c:f>'GUI Data'!$B$56:$Y$56</c:f>
              <c:numCache>
                <c:formatCode>General</c:formatCode>
                <c:ptCount val="2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5</c:v>
                </c:pt>
                <c:pt idx="23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550095"/>
        <c:axId val="68798325"/>
      </c:lineChart>
      <c:catAx>
        <c:axId val="93550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8325"/>
        <c:crossesAt val="0"/>
        <c:auto val="1"/>
        <c:lblAlgn val="ctr"/>
        <c:lblOffset val="100"/>
        <c:noMultiLvlLbl val="0"/>
      </c:catAx>
      <c:valAx>
        <c:axId val="6879832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5009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6010928961749"/>
          <c:y val="0.816130851663847"/>
          <c:w val="0.791211293260474"/>
          <c:h val="0.112803158488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0</xdr:col>
      <xdr:colOff>1158480</xdr:colOff>
      <xdr:row>9</xdr:row>
      <xdr:rowOff>142920</xdr:rowOff>
    </xdr:to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1168920</xdr:colOff>
      <xdr:row>13</xdr:row>
      <xdr:rowOff>142920</xdr:rowOff>
    </xdr:to>
    <xdr:clientData/>
  </xdr:twoCellAnchor>
  <xdr:twoCellAnchor editAs="oneCell">
    <xdr:from>
      <xdr:col>0</xdr:col>
      <xdr:colOff>0</xdr:colOff>
      <xdr:row>14</xdr:row>
      <xdr:rowOff>86040</xdr:rowOff>
    </xdr:from>
    <xdr:to>
      <xdr:col>0</xdr:col>
      <xdr:colOff>1168920</xdr:colOff>
      <xdr:row>16</xdr:row>
      <xdr:rowOff>66600</xdr:rowOff>
    </xdr:to>
    <xdr:clientData/>
  </xdr:twoCellAnchor>
  <xdr:twoCellAnchor editAs="oneCell">
    <xdr:from>
      <xdr:col>0</xdr:col>
      <xdr:colOff>0</xdr:colOff>
      <xdr:row>17</xdr:row>
      <xdr:rowOff>19080</xdr:rowOff>
    </xdr:from>
    <xdr:to>
      <xdr:col>0</xdr:col>
      <xdr:colOff>1168920</xdr:colOff>
      <xdr:row>18</xdr:row>
      <xdr:rowOff>161640</xdr:rowOff>
    </xdr:to>
    <xdr:clientData/>
  </xdr:twoCellAnchor>
  <xdr:twoCellAnchor editAs="oneCell">
    <xdr:from>
      <xdr:col>1</xdr:col>
      <xdr:colOff>0</xdr:colOff>
      <xdr:row>7</xdr:row>
      <xdr:rowOff>95760</xdr:rowOff>
    </xdr:from>
    <xdr:to>
      <xdr:col>8</xdr:col>
      <xdr:colOff>312480</xdr:colOff>
      <xdr:row>8</xdr:row>
      <xdr:rowOff>133200</xdr:rowOff>
    </xdr:to>
    <xdr:clientData/>
  </xdr:twoCellAnchor>
  <xdr:twoCellAnchor editAs="oneCell">
    <xdr:from>
      <xdr:col>0</xdr:col>
      <xdr:colOff>0</xdr:colOff>
      <xdr:row>19</xdr:row>
      <xdr:rowOff>75960</xdr:rowOff>
    </xdr:from>
    <xdr:to>
      <xdr:col>0</xdr:col>
      <xdr:colOff>1168920</xdr:colOff>
      <xdr:row>21</xdr:row>
      <xdr:rowOff>56880</xdr:rowOff>
    </xdr:to>
    <xdr:clientData/>
  </xdr:twoCellAnchor>
  <xdr:twoCellAnchor editAs="oneCell">
    <xdr:from>
      <xdr:col>14</xdr:col>
      <xdr:colOff>149400</xdr:colOff>
      <xdr:row>8</xdr:row>
      <xdr:rowOff>28800</xdr:rowOff>
    </xdr:from>
    <xdr:to>
      <xdr:col>21</xdr:col>
      <xdr:colOff>150120</xdr:colOff>
      <xdr:row>9</xdr:row>
      <xdr:rowOff>75600</xdr:rowOff>
    </xdr:to>
    <xdr:clientData/>
  </xdr:twoCellAnchor>
  <xdr:twoCellAnchor editAs="oneCell">
    <xdr:from>
      <xdr:col>17</xdr:col>
      <xdr:colOff>169560</xdr:colOff>
      <xdr:row>9</xdr:row>
      <xdr:rowOff>133200</xdr:rowOff>
    </xdr:from>
    <xdr:to>
      <xdr:col>22</xdr:col>
      <xdr:colOff>141120</xdr:colOff>
      <xdr:row>21</xdr:row>
      <xdr:rowOff>86040</xdr:rowOff>
    </xdr:to>
    <xdr:graphicFrame>
      <xdr:nvGraphicFramePr>
        <xdr:cNvPr id="0" name="Chart 203"/>
        <xdr:cNvGraphicFramePr/>
      </xdr:nvGraphicFramePr>
      <xdr:xfrm>
        <a:off x="10842120" y="1619280"/>
        <a:ext cx="31622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9640</xdr:colOff>
      <xdr:row>9</xdr:row>
      <xdr:rowOff>133200</xdr:rowOff>
    </xdr:from>
    <xdr:to>
      <xdr:col>17</xdr:col>
      <xdr:colOff>60480</xdr:colOff>
      <xdr:row>21</xdr:row>
      <xdr:rowOff>86040</xdr:rowOff>
    </xdr:to>
    <xdr:graphicFrame>
      <xdr:nvGraphicFramePr>
        <xdr:cNvPr id="1" name="Chart 207"/>
        <xdr:cNvGraphicFramePr/>
      </xdr:nvGraphicFramePr>
      <xdr:xfrm>
        <a:off x="7571160" y="1619280"/>
        <a:ext cx="31618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9920</xdr:colOff>
      <xdr:row>22</xdr:row>
      <xdr:rowOff>19080</xdr:rowOff>
    </xdr:from>
    <xdr:to>
      <xdr:col>17</xdr:col>
      <xdr:colOff>60480</xdr:colOff>
      <xdr:row>33</xdr:row>
      <xdr:rowOff>142920</xdr:rowOff>
    </xdr:to>
    <xdr:graphicFrame>
      <xdr:nvGraphicFramePr>
        <xdr:cNvPr id="3" name="Chart 208"/>
        <xdr:cNvGraphicFramePr/>
      </xdr:nvGraphicFramePr>
      <xdr:xfrm>
        <a:off x="7561440" y="3610080"/>
        <a:ext cx="317160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79280</xdr:colOff>
      <xdr:row>22</xdr:row>
      <xdr:rowOff>19080</xdr:rowOff>
    </xdr:from>
    <xdr:to>
      <xdr:col>22</xdr:col>
      <xdr:colOff>160920</xdr:colOff>
      <xdr:row>33</xdr:row>
      <xdr:rowOff>142920</xdr:rowOff>
    </xdr:to>
    <xdr:graphicFrame>
      <xdr:nvGraphicFramePr>
        <xdr:cNvPr id="4" name="Chart 209"/>
        <xdr:cNvGraphicFramePr/>
      </xdr:nvGraphicFramePr>
      <xdr:xfrm>
        <a:off x="10851840" y="3610080"/>
        <a:ext cx="31723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79920</xdr:colOff>
      <xdr:row>34</xdr:row>
      <xdr:rowOff>86040</xdr:rowOff>
    </xdr:from>
    <xdr:to>
      <xdr:col>17</xdr:col>
      <xdr:colOff>60480</xdr:colOff>
      <xdr:row>46</xdr:row>
      <xdr:rowOff>47520</xdr:rowOff>
    </xdr:to>
    <xdr:graphicFrame>
      <xdr:nvGraphicFramePr>
        <xdr:cNvPr id="5" name="Chart 210"/>
        <xdr:cNvGraphicFramePr/>
      </xdr:nvGraphicFramePr>
      <xdr:xfrm>
        <a:off x="7561440" y="5639040"/>
        <a:ext cx="317160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179280</xdr:colOff>
      <xdr:row>34</xdr:row>
      <xdr:rowOff>86040</xdr:rowOff>
    </xdr:from>
    <xdr:to>
      <xdr:col>22</xdr:col>
      <xdr:colOff>160920</xdr:colOff>
      <xdr:row>46</xdr:row>
      <xdr:rowOff>47520</xdr:rowOff>
    </xdr:to>
    <xdr:graphicFrame>
      <xdr:nvGraphicFramePr>
        <xdr:cNvPr id="6" name="Chart 211"/>
        <xdr:cNvGraphicFramePr/>
      </xdr:nvGraphicFramePr>
      <xdr:xfrm>
        <a:off x="10851840" y="5639040"/>
        <a:ext cx="31723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89640</xdr:colOff>
      <xdr:row>46</xdr:row>
      <xdr:rowOff>124200</xdr:rowOff>
    </xdr:from>
    <xdr:to>
      <xdr:col>17</xdr:col>
      <xdr:colOff>60480</xdr:colOff>
      <xdr:row>58</xdr:row>
      <xdr:rowOff>95400</xdr:rowOff>
    </xdr:to>
    <xdr:graphicFrame>
      <xdr:nvGraphicFramePr>
        <xdr:cNvPr id="7" name="Chart 212"/>
        <xdr:cNvGraphicFramePr/>
      </xdr:nvGraphicFramePr>
      <xdr:xfrm>
        <a:off x="7571160" y="7629840"/>
        <a:ext cx="31618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957194899818</cdr:x>
      <cdr:y>0.0393013100436681</cdr:y>
    </cdr:from>
    <cdr:to>
      <cdr:x>0.623520036429873</cdr:x>
      <cdr:y>0.172963736472375</cdr:y>
    </cdr:to>
    <cdr:sp>
      <cdr:nvSpPr>
        <cdr:cNvPr id="2" name="Text Box 3073"/>
        <cdr:cNvSpPr/>
      </cdr:nvSpPr>
      <cdr:spPr>
        <a:xfrm>
          <a:off x="1150920" y="74520"/>
          <a:ext cx="82080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Sunday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</xdr:row>
      <xdr:rowOff>152640</xdr:rowOff>
    </xdr:from>
    <xdr:to>
      <xdr:col>0</xdr:col>
      <xdr:colOff>927360</xdr:colOff>
      <xdr:row>6</xdr:row>
      <xdr:rowOff>218880</xdr:rowOff>
    </xdr:to>
    <xdr:clientData/>
  </xdr:twoCellAnchor>
  <xdr:twoCellAnchor editAs="oneCell">
    <xdr:from>
      <xdr:col>0</xdr:col>
      <xdr:colOff>50760</xdr:colOff>
      <xdr:row>7</xdr:row>
      <xdr:rowOff>171720</xdr:rowOff>
    </xdr:from>
    <xdr:to>
      <xdr:col>0</xdr:col>
      <xdr:colOff>927360</xdr:colOff>
      <xdr:row>9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.85"/>
    <col collapsed="false" customWidth="true" hidden="false" outlineLevel="0" max="4" min="3" style="2" width="9.56"/>
    <col collapsed="false" customWidth="true" hidden="false" outlineLevel="0" max="5" min="5" style="2" width="9.99"/>
    <col collapsed="false" customWidth="true" hidden="false" outlineLevel="0" max="9" min="6" style="2" width="9.56"/>
    <col collapsed="false" customWidth="true" hidden="false" outlineLevel="0" max="10" min="10" style="0" width="0.41"/>
    <col collapsed="false" customWidth="true" hidden="false" outlineLevel="0" max="11" min="11" style="3" width="9.7"/>
    <col collapsed="false" customWidth="true" hidden="false" outlineLevel="0" max="12" min="12" style="4" width="6.99"/>
    <col collapsed="false" customWidth="true" hidden="false" outlineLevel="0" max="23" min="23" style="0" width="4.56"/>
  </cols>
  <sheetData>
    <row r="1" customFormat="false" ht="13.5" hidden="false" customHeight="false" outlineLevel="0" collapsed="false">
      <c r="A1" s="5" t="s">
        <v>0</v>
      </c>
      <c r="B1" s="5"/>
      <c r="C1" s="6" t="s">
        <v>1</v>
      </c>
      <c r="D1" s="7"/>
      <c r="E1" s="0"/>
      <c r="F1" s="8" t="s">
        <v>2</v>
      </c>
      <c r="G1" s="8" t="s">
        <v>3</v>
      </c>
      <c r="H1" s="8" t="s">
        <v>4</v>
      </c>
      <c r="I1" s="7"/>
    </row>
    <row r="2" customFormat="false" ht="12.75" hidden="false" customHeight="true" outlineLevel="0" collapsed="false">
      <c r="A2" s="9" t="s">
        <v>5</v>
      </c>
      <c r="B2" s="9"/>
      <c r="C2" s="10" t="n">
        <v>3.75</v>
      </c>
      <c r="D2" s="7"/>
      <c r="E2" s="11" t="s">
        <v>6</v>
      </c>
      <c r="F2" s="12" t="n">
        <v>10.5</v>
      </c>
      <c r="G2" s="12" t="n">
        <v>68</v>
      </c>
      <c r="H2" s="13" t="n">
        <v>0.186813186813187</v>
      </c>
      <c r="I2" s="7"/>
      <c r="K2" s="14" t="s">
        <v>7</v>
      </c>
      <c r="L2" s="15" t="n">
        <v>640</v>
      </c>
      <c r="M2" s="7"/>
      <c r="N2" s="16"/>
      <c r="O2" s="17" t="s">
        <v>8</v>
      </c>
      <c r="P2" s="18" t="s">
        <v>9</v>
      </c>
      <c r="Q2" s="18" t="s">
        <v>10</v>
      </c>
      <c r="R2" s="18" t="s">
        <v>11</v>
      </c>
      <c r="S2" s="18" t="s">
        <v>12</v>
      </c>
      <c r="T2" s="18" t="s">
        <v>13</v>
      </c>
      <c r="U2" s="19" t="s">
        <v>14</v>
      </c>
    </row>
    <row r="3" customFormat="false" ht="12.75" hidden="false" customHeight="false" outlineLevel="0" collapsed="false">
      <c r="A3" s="9" t="s">
        <v>15</v>
      </c>
      <c r="B3" s="9"/>
      <c r="C3" s="10" t="n">
        <v>2</v>
      </c>
      <c r="D3" s="7"/>
      <c r="E3" s="20" t="s">
        <v>16</v>
      </c>
      <c r="F3" s="21" t="n">
        <v>6.5</v>
      </c>
      <c r="G3" s="21" t="n">
        <v>42</v>
      </c>
      <c r="H3" s="22" t="n">
        <v>0.115384615384615</v>
      </c>
      <c r="I3" s="7"/>
      <c r="K3" s="14"/>
      <c r="L3" s="15"/>
      <c r="M3" s="7"/>
      <c r="N3" s="23" t="s">
        <v>6</v>
      </c>
      <c r="O3" s="24" t="n">
        <v>11.25</v>
      </c>
      <c r="P3" s="24" t="n">
        <v>11.25</v>
      </c>
      <c r="Q3" s="24" t="n">
        <v>11.25</v>
      </c>
      <c r="R3" s="24" t="n">
        <v>11.25</v>
      </c>
      <c r="S3" s="24" t="n">
        <v>11.25</v>
      </c>
      <c r="T3" s="24" t="n">
        <v>11.25</v>
      </c>
      <c r="U3" s="25" t="n">
        <v>11.25</v>
      </c>
    </row>
    <row r="4" customFormat="false" ht="12.75" hidden="false" customHeight="true" outlineLevel="0" collapsed="false">
      <c r="A4" s="9" t="s">
        <v>17</v>
      </c>
      <c r="B4" s="9"/>
      <c r="C4" s="10" t="n">
        <v>8</v>
      </c>
      <c r="D4" s="7"/>
      <c r="E4" s="26" t="s">
        <v>18</v>
      </c>
      <c r="F4" s="21" t="n">
        <v>3.5</v>
      </c>
      <c r="G4" s="21" t="n">
        <v>23</v>
      </c>
      <c r="H4" s="22" t="n">
        <v>0.0631868131868132</v>
      </c>
      <c r="I4" s="7"/>
      <c r="K4" s="14" t="s">
        <v>19</v>
      </c>
      <c r="L4" s="15" t="n">
        <v>640</v>
      </c>
      <c r="M4" s="7"/>
      <c r="N4" s="27" t="s">
        <v>16</v>
      </c>
      <c r="O4" s="24" t="n">
        <v>11.25</v>
      </c>
      <c r="P4" s="24" t="n">
        <v>3.75</v>
      </c>
      <c r="Q4" s="24" t="n">
        <v>3.75</v>
      </c>
      <c r="R4" s="24" t="n">
        <v>3.75</v>
      </c>
      <c r="S4" s="24" t="n">
        <v>3.75</v>
      </c>
      <c r="T4" s="24" t="n">
        <v>11.25</v>
      </c>
      <c r="U4" s="25" t="n">
        <v>11.25</v>
      </c>
    </row>
    <row r="5" customFormat="false" ht="12.75" hidden="false" customHeight="false" outlineLevel="0" collapsed="false">
      <c r="A5" s="28" t="s">
        <v>20</v>
      </c>
      <c r="B5" s="28"/>
      <c r="C5" s="29" t="n">
        <v>60</v>
      </c>
      <c r="D5" s="7"/>
      <c r="E5" s="30" t="s">
        <v>21</v>
      </c>
      <c r="F5" s="21" t="n">
        <v>0</v>
      </c>
      <c r="G5" s="21" t="n">
        <v>0</v>
      </c>
      <c r="H5" s="22" t="n">
        <v>0</v>
      </c>
      <c r="I5" s="7"/>
      <c r="K5" s="14"/>
      <c r="L5" s="15"/>
      <c r="M5" s="7"/>
      <c r="N5" s="27" t="s">
        <v>18</v>
      </c>
      <c r="O5" s="24" t="n">
        <v>3.75</v>
      </c>
      <c r="P5" s="24" t="n">
        <v>3.75</v>
      </c>
      <c r="Q5" s="24" t="n">
        <v>3.75</v>
      </c>
      <c r="R5" s="24" t="n">
        <v>3.75</v>
      </c>
      <c r="S5" s="24" t="n">
        <v>3.75</v>
      </c>
      <c r="T5" s="24" t="n">
        <v>3.75</v>
      </c>
      <c r="U5" s="25" t="n">
        <v>3.75</v>
      </c>
    </row>
    <row r="6" customFormat="false" ht="12.75" hidden="false" customHeight="false" outlineLevel="0" collapsed="false">
      <c r="C6" s="0"/>
      <c r="D6" s="0"/>
      <c r="E6" s="31" t="s">
        <v>22</v>
      </c>
      <c r="F6" s="21" t="n">
        <v>7</v>
      </c>
      <c r="G6" s="21" t="n">
        <v>46</v>
      </c>
      <c r="H6" s="22" t="n">
        <v>0.126373626373626</v>
      </c>
      <c r="I6" s="0"/>
      <c r="L6" s="15"/>
      <c r="M6" s="7"/>
      <c r="N6" s="27" t="s">
        <v>21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5" t="n">
        <v>0</v>
      </c>
    </row>
    <row r="7" customFormat="false" ht="13.5" hidden="false" customHeight="true" outlineLevel="0" collapsed="false">
      <c r="C7" s="0"/>
      <c r="D7" s="0"/>
      <c r="E7" s="32" t="s">
        <v>23</v>
      </c>
      <c r="F7" s="33" t="n">
        <v>28.5</v>
      </c>
      <c r="G7" s="33" t="n">
        <v>185</v>
      </c>
      <c r="H7" s="34" t="n">
        <v>0.508241758241758</v>
      </c>
      <c r="I7" s="0"/>
      <c r="K7" s="14" t="s">
        <v>24</v>
      </c>
      <c r="L7" s="15" t="n">
        <v>320</v>
      </c>
      <c r="M7" s="7"/>
      <c r="N7" s="27" t="s">
        <v>22</v>
      </c>
      <c r="O7" s="24" t="n">
        <v>7.5</v>
      </c>
      <c r="P7" s="24" t="n">
        <v>7.5</v>
      </c>
      <c r="Q7" s="24" t="n">
        <v>7.5</v>
      </c>
      <c r="R7" s="24" t="n">
        <v>7.5</v>
      </c>
      <c r="S7" s="24" t="n">
        <v>7.5</v>
      </c>
      <c r="T7" s="24" t="n">
        <v>7.5</v>
      </c>
      <c r="U7" s="25" t="n">
        <v>7.5</v>
      </c>
    </row>
    <row r="8" customFormat="false" ht="12.75" hidden="false" customHeight="false" outlineLevel="0" collapsed="false">
      <c r="C8" s="0"/>
      <c r="D8" s="0"/>
      <c r="E8" s="0"/>
      <c r="F8" s="0"/>
      <c r="G8" s="0"/>
      <c r="H8" s="0"/>
      <c r="I8" s="0"/>
      <c r="K8" s="14"/>
      <c r="L8" s="15"/>
      <c r="M8" s="7"/>
      <c r="N8" s="35" t="s">
        <v>23</v>
      </c>
      <c r="O8" s="36" t="n">
        <v>26.25</v>
      </c>
      <c r="P8" s="36" t="n">
        <v>33.75</v>
      </c>
      <c r="Q8" s="36" t="n">
        <v>33.75</v>
      </c>
      <c r="R8" s="36" t="n">
        <v>33.75</v>
      </c>
      <c r="S8" s="36" t="n">
        <v>33.75</v>
      </c>
      <c r="T8" s="36" t="n">
        <v>26.25</v>
      </c>
      <c r="U8" s="37" t="n">
        <v>26.25</v>
      </c>
    </row>
    <row r="9" customFormat="false" ht="13.5" hidden="false" customHeight="false" outlineLevel="0" collapsed="false"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B10" s="38"/>
      <c r="C10" s="39" t="s">
        <v>8</v>
      </c>
      <c r="D10" s="39" t="s">
        <v>9</v>
      </c>
      <c r="E10" s="39" t="s">
        <v>10</v>
      </c>
      <c r="F10" s="39" t="s">
        <v>11</v>
      </c>
      <c r="G10" s="39" t="s">
        <v>12</v>
      </c>
      <c r="H10" s="39" t="s">
        <v>13</v>
      </c>
      <c r="I10" s="40" t="s">
        <v>14</v>
      </c>
      <c r="K10" s="3" t="s">
        <v>25</v>
      </c>
      <c r="L10" s="4" t="n">
        <v>326</v>
      </c>
    </row>
    <row r="11" customFormat="false" ht="12.75" hidden="false" customHeight="false" outlineLevel="0" collapsed="false">
      <c r="B11" s="41" t="n">
        <v>1</v>
      </c>
      <c r="C11" s="42" t="s">
        <v>26</v>
      </c>
      <c r="D11" s="42" t="s">
        <v>26</v>
      </c>
      <c r="E11" s="42" t="s">
        <v>26</v>
      </c>
      <c r="F11" s="42" t="s">
        <v>26</v>
      </c>
      <c r="G11" s="42" t="s">
        <v>26</v>
      </c>
      <c r="H11" s="43" t="s">
        <v>27</v>
      </c>
      <c r="I11" s="44" t="s">
        <v>28</v>
      </c>
    </row>
    <row r="12" customFormat="false" ht="12.75" hidden="false" customHeight="false" outlineLevel="0" collapsed="false">
      <c r="B12" s="41"/>
      <c r="C12" s="45" t="e">
        <f aca="false">dmstime(C11)</f>
        <v>#VALUE!</v>
      </c>
      <c r="D12" s="45" t="e">
        <f aca="false">dmstime(D11)</f>
        <v>#VALUE!</v>
      </c>
      <c r="E12" s="45" t="e">
        <f aca="false">dmstime(E11)</f>
        <v>#VALUE!</v>
      </c>
      <c r="F12" s="45" t="e">
        <f aca="false">dmstime(F11)</f>
        <v>#VALUE!</v>
      </c>
      <c r="G12" s="45" t="e">
        <f aca="false">dmstime(G11)</f>
        <v>#VALUE!</v>
      </c>
      <c r="H12" s="45" t="e">
        <f aca="false">dmstime(H11)</f>
        <v>#VALUE!</v>
      </c>
      <c r="I12" s="46" t="e">
        <f aca="false">dmstime(I11)</f>
        <v>#VALUE!</v>
      </c>
      <c r="L12" s="4" t="n">
        <v>20</v>
      </c>
    </row>
    <row r="13" customFormat="false" ht="12.75" hidden="false" customHeight="false" outlineLevel="0" collapsed="false">
      <c r="B13" s="41" t="n">
        <v>2</v>
      </c>
      <c r="C13" s="47" t="s">
        <v>28</v>
      </c>
      <c r="D13" s="47" t="s">
        <v>28</v>
      </c>
      <c r="E13" s="48" t="s">
        <v>29</v>
      </c>
      <c r="F13" s="42" t="s">
        <v>26</v>
      </c>
      <c r="G13" s="42" t="s">
        <v>26</v>
      </c>
      <c r="H13" s="42" t="s">
        <v>26</v>
      </c>
      <c r="I13" s="49" t="s">
        <v>29</v>
      </c>
      <c r="J13" s="3"/>
    </row>
    <row r="14" customFormat="false" ht="12.75" hidden="false" customHeight="false" outlineLevel="0" collapsed="false">
      <c r="B14" s="41"/>
      <c r="C14" s="45" t="e">
        <f aca="false">dmstime(C13)</f>
        <v>#VALUE!</v>
      </c>
      <c r="D14" s="45" t="e">
        <f aca="false">dmstime(D13)</f>
        <v>#VALUE!</v>
      </c>
      <c r="E14" s="45" t="e">
        <f aca="false">dmstime(E13)</f>
        <v>#VALUE!</v>
      </c>
      <c r="F14" s="45" t="e">
        <f aca="false">dmstime(F13)</f>
        <v>#VALUE!</v>
      </c>
      <c r="G14" s="45" t="e">
        <f aca="false">dmstime(G13)</f>
        <v>#VALUE!</v>
      </c>
      <c r="H14" s="45" t="e">
        <f aca="false">dmstime(H13)</f>
        <v>#VALUE!</v>
      </c>
      <c r="I14" s="46" t="e">
        <f aca="false">dmstime(I13)</f>
        <v>#VALUE!</v>
      </c>
      <c r="L14" s="4" t="n">
        <v>48</v>
      </c>
    </row>
    <row r="15" customFormat="false" ht="12.75" hidden="false" customHeight="false" outlineLevel="0" collapsed="false">
      <c r="B15" s="41" t="n">
        <v>3</v>
      </c>
      <c r="C15" s="48" t="s">
        <v>29</v>
      </c>
      <c r="D15" s="50" t="s">
        <v>30</v>
      </c>
      <c r="E15" s="50" t="s">
        <v>30</v>
      </c>
      <c r="F15" s="50" t="s">
        <v>30</v>
      </c>
      <c r="G15" s="42" t="s">
        <v>26</v>
      </c>
      <c r="H15" s="42" t="s">
        <v>26</v>
      </c>
      <c r="I15" s="51" t="s">
        <v>26</v>
      </c>
    </row>
    <row r="16" customFormat="false" ht="12.75" hidden="false" customHeight="false" outlineLevel="0" collapsed="false">
      <c r="B16" s="41"/>
      <c r="C16" s="45" t="e">
        <f aca="false">dmstime(C15)</f>
        <v>#VALUE!</v>
      </c>
      <c r="D16" s="45" t="e">
        <f aca="false">dmstime(D15)</f>
        <v>#VALUE!</v>
      </c>
      <c r="E16" s="45" t="e">
        <f aca="false">dmstime(E15)</f>
        <v>#VALUE!</v>
      </c>
      <c r="F16" s="45" t="e">
        <f aca="false">dmstime(F15)</f>
        <v>#VALUE!</v>
      </c>
      <c r="G16" s="45" t="e">
        <f aca="false">dmstime(G15)</f>
        <v>#VALUE!</v>
      </c>
      <c r="H16" s="45" t="e">
        <f aca="false">dmstime(H15)</f>
        <v>#VALUE!</v>
      </c>
      <c r="I16" s="46" t="e">
        <f aca="false">dmstime(I15)</f>
        <v>#VALUE!</v>
      </c>
      <c r="L16" s="4" t="n">
        <v>48</v>
      </c>
    </row>
    <row r="17" customFormat="false" ht="12.75" hidden="false" customHeight="false" outlineLevel="0" collapsed="false">
      <c r="B17" s="41" t="n">
        <v>4</v>
      </c>
      <c r="C17" s="42" t="s">
        <v>26</v>
      </c>
      <c r="D17" s="42" t="s">
        <v>26</v>
      </c>
      <c r="E17" s="47" t="s">
        <v>28</v>
      </c>
      <c r="F17" s="48" t="s">
        <v>29</v>
      </c>
      <c r="G17" s="48" t="s">
        <v>29</v>
      </c>
      <c r="H17" s="48" t="s">
        <v>29</v>
      </c>
      <c r="I17" s="51" t="s">
        <v>26</v>
      </c>
    </row>
    <row r="18" customFormat="false" ht="12.75" hidden="false" customHeight="false" outlineLevel="0" collapsed="false">
      <c r="B18" s="41"/>
      <c r="C18" s="45" t="e">
        <f aca="false">dmstime(C17)</f>
        <v>#VALUE!</v>
      </c>
      <c r="D18" s="45" t="e">
        <f aca="false">dmstime(D17)</f>
        <v>#VALUE!</v>
      </c>
      <c r="E18" s="45" t="e">
        <f aca="false">dmstime(E17)</f>
        <v>#VALUE!</v>
      </c>
      <c r="F18" s="45" t="e">
        <f aca="false">dmstime(F17)</f>
        <v>#VALUE!</v>
      </c>
      <c r="G18" s="45" t="e">
        <f aca="false">dmstime(G17)</f>
        <v>#VALUE!</v>
      </c>
      <c r="H18" s="45" t="e">
        <f aca="false">dmstime(H17)</f>
        <v>#VALUE!</v>
      </c>
      <c r="I18" s="46" t="e">
        <f aca="false">dmstime(I17)</f>
        <v>#VALUE!</v>
      </c>
      <c r="L18" s="4" t="n">
        <v>48</v>
      </c>
    </row>
    <row r="19" customFormat="false" ht="12.75" hidden="false" customHeight="false" outlineLevel="0" collapsed="false">
      <c r="B19" s="41" t="n">
        <v>5</v>
      </c>
      <c r="C19" s="42" t="s">
        <v>26</v>
      </c>
      <c r="D19" s="42" t="s">
        <v>26</v>
      </c>
      <c r="E19" s="42" t="s">
        <v>26</v>
      </c>
      <c r="F19" s="47" t="s">
        <v>28</v>
      </c>
      <c r="G19" s="47" t="s">
        <v>28</v>
      </c>
      <c r="H19" s="47" t="s">
        <v>28</v>
      </c>
      <c r="I19" s="52" t="s">
        <v>31</v>
      </c>
    </row>
    <row r="20" customFormat="false" ht="12.75" hidden="false" customHeight="false" outlineLevel="0" collapsed="false">
      <c r="B20" s="41"/>
      <c r="C20" s="45" t="e">
        <f aca="false">dmstime(C19)</f>
        <v>#VALUE!</v>
      </c>
      <c r="D20" s="45" t="e">
        <f aca="false">dmstime(D19)</f>
        <v>#VALUE!</v>
      </c>
      <c r="E20" s="45" t="e">
        <f aca="false">dmstime(E19)</f>
        <v>#VALUE!</v>
      </c>
      <c r="F20" s="45" t="e">
        <f aca="false">dmstime(F19)</f>
        <v>#VALUE!</v>
      </c>
      <c r="G20" s="45" t="e">
        <f aca="false">dmstime(G19)</f>
        <v>#VALUE!</v>
      </c>
      <c r="H20" s="45" t="e">
        <f aca="false">dmstime(H19)</f>
        <v>#VALUE!</v>
      </c>
      <c r="I20" s="46" t="e">
        <f aca="false">dmstime(I19)</f>
        <v>#VALUE!</v>
      </c>
      <c r="L20" s="4" t="n">
        <v>48</v>
      </c>
    </row>
    <row r="21" customFormat="false" ht="12.75" hidden="false" customHeight="false" outlineLevel="0" collapsed="false">
      <c r="B21" s="41" t="n">
        <v>6</v>
      </c>
      <c r="C21" s="53" t="s">
        <v>32</v>
      </c>
      <c r="D21" s="42" t="s">
        <v>26</v>
      </c>
      <c r="E21" s="42" t="s">
        <v>26</v>
      </c>
      <c r="F21" s="42" t="s">
        <v>26</v>
      </c>
      <c r="G21" s="50" t="s">
        <v>30</v>
      </c>
      <c r="H21" s="50" t="s">
        <v>30</v>
      </c>
      <c r="I21" s="54" t="s">
        <v>30</v>
      </c>
    </row>
    <row r="22" customFormat="false" ht="12.75" hidden="false" customHeight="false" outlineLevel="0" collapsed="false">
      <c r="A22" s="55"/>
      <c r="B22" s="41"/>
      <c r="C22" s="45" t="e">
        <f aca="false">dmstime(C21)</f>
        <v>#VALUE!</v>
      </c>
      <c r="D22" s="45" t="e">
        <f aca="false">dmstime(D21)</f>
        <v>#VALUE!</v>
      </c>
      <c r="E22" s="45" t="e">
        <f aca="false">dmstime(E21)</f>
        <v>#VALUE!</v>
      </c>
      <c r="F22" s="45" t="e">
        <f aca="false">dmstime(F21)</f>
        <v>#VALUE!</v>
      </c>
      <c r="G22" s="45" t="e">
        <f aca="false">dmstime(G21)</f>
        <v>#VALUE!</v>
      </c>
      <c r="H22" s="45" t="e">
        <f aca="false">dmstime(H21)</f>
        <v>#VALUE!</v>
      </c>
      <c r="I22" s="46" t="e">
        <f aca="false">dmstime(I21)</f>
        <v>#VALUE!</v>
      </c>
      <c r="J22" s="55"/>
      <c r="K22" s="56"/>
      <c r="L22" s="4" t="n">
        <v>46</v>
      </c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12.75" hidden="false" customHeight="false" outlineLevel="0" collapsed="false">
      <c r="B23" s="41" t="n">
        <v>7</v>
      </c>
      <c r="C23" s="50" t="s">
        <v>30</v>
      </c>
      <c r="D23" s="42" t="s">
        <v>26</v>
      </c>
      <c r="E23" s="42" t="s">
        <v>26</v>
      </c>
      <c r="F23" s="42" t="s">
        <v>26</v>
      </c>
      <c r="G23" s="42" t="s">
        <v>26</v>
      </c>
      <c r="H23" s="47" t="s">
        <v>28</v>
      </c>
      <c r="I23" s="44" t="s">
        <v>28</v>
      </c>
    </row>
    <row r="24" customFormat="false" ht="12.75" hidden="false" customHeight="false" outlineLevel="0" collapsed="false">
      <c r="B24" s="41"/>
      <c r="C24" s="45" t="e">
        <f aca="false">dmstime(C23)</f>
        <v>#VALUE!</v>
      </c>
      <c r="D24" s="45" t="e">
        <f aca="false">dmstime(D23)</f>
        <v>#VALUE!</v>
      </c>
      <c r="E24" s="45" t="e">
        <f aca="false">dmstime(E23)</f>
        <v>#VALUE!</v>
      </c>
      <c r="F24" s="45" t="e">
        <f aca="false">dmstime(F23)</f>
        <v>#VALUE!</v>
      </c>
      <c r="G24" s="45" t="e">
        <f aca="false">dmstime(G23)</f>
        <v>#VALUE!</v>
      </c>
      <c r="H24" s="45" t="e">
        <f aca="false">dmstime(H23)</f>
        <v>#VALUE!</v>
      </c>
      <c r="I24" s="46" t="e">
        <f aca="false">dmstime(I23)</f>
        <v>#VALUE!</v>
      </c>
      <c r="L24" s="4" t="n">
        <v>36</v>
      </c>
    </row>
    <row r="25" customFormat="false" ht="12.75" hidden="false" customHeight="false" outlineLevel="0" collapsed="false">
      <c r="B25" s="41" t="n">
        <v>8</v>
      </c>
      <c r="C25" s="47" t="s">
        <v>28</v>
      </c>
      <c r="D25" s="53" t="s">
        <v>32</v>
      </c>
      <c r="E25" s="53" t="s">
        <v>32</v>
      </c>
      <c r="F25" s="42" t="s">
        <v>26</v>
      </c>
      <c r="G25" s="42" t="s">
        <v>26</v>
      </c>
      <c r="H25" s="42" t="s">
        <v>26</v>
      </c>
      <c r="I25" s="51" t="s">
        <v>26</v>
      </c>
    </row>
    <row r="26" customFormat="false" ht="13.5" hidden="false" customHeight="false" outlineLevel="0" collapsed="false">
      <c r="B26" s="57"/>
      <c r="C26" s="58" t="e">
        <f aca="false">dmstime(C25)</f>
        <v>#VALUE!</v>
      </c>
      <c r="D26" s="58" t="e">
        <f aca="false">dmstime(D25)</f>
        <v>#VALUE!</v>
      </c>
      <c r="E26" s="58" t="e">
        <f aca="false">dmstime(E25)</f>
        <v>#VALUE!</v>
      </c>
      <c r="F26" s="58" t="e">
        <f aca="false">dmstime(F25)</f>
        <v>#VALUE!</v>
      </c>
      <c r="G26" s="58" t="e">
        <f aca="false">dmstime(G25)</f>
        <v>#VALUE!</v>
      </c>
      <c r="H26" s="58" t="e">
        <f aca="false">dmstime(H25)</f>
        <v>#VALUE!</v>
      </c>
      <c r="I26" s="59" t="e">
        <f aca="false">dmstime(I25)</f>
        <v>#VALUE!</v>
      </c>
      <c r="L26" s="4" t="n">
        <v>32</v>
      </c>
    </row>
    <row r="27" customFormat="false" ht="13.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</row>
    <row r="28" customFormat="false" ht="12.75" hidden="false" customHeight="false" outlineLevel="0" collapsed="false">
      <c r="B28" s="38"/>
      <c r="C28" s="39" t="s">
        <v>8</v>
      </c>
      <c r="D28" s="39" t="s">
        <v>9</v>
      </c>
      <c r="E28" s="39" t="s">
        <v>10</v>
      </c>
      <c r="F28" s="39" t="s">
        <v>11</v>
      </c>
      <c r="G28" s="39" t="s">
        <v>12</v>
      </c>
      <c r="H28" s="39" t="s">
        <v>13</v>
      </c>
      <c r="I28" s="40" t="s">
        <v>14</v>
      </c>
      <c r="K28" s="3" t="s">
        <v>25</v>
      </c>
      <c r="L28" s="4" t="n">
        <v>314</v>
      </c>
    </row>
    <row r="29" customFormat="false" ht="12.75" hidden="false" customHeight="false" outlineLevel="0" collapsed="false">
      <c r="B29" s="41" t="n">
        <v>9</v>
      </c>
      <c r="C29" s="42" t="s">
        <v>26</v>
      </c>
      <c r="D29" s="42" t="s">
        <v>26</v>
      </c>
      <c r="E29" s="42" t="s">
        <v>26</v>
      </c>
      <c r="F29" s="42" t="s">
        <v>26</v>
      </c>
      <c r="G29" s="47" t="s">
        <v>28</v>
      </c>
      <c r="H29" s="43" t="s">
        <v>27</v>
      </c>
      <c r="I29" s="44" t="s">
        <v>28</v>
      </c>
    </row>
    <row r="30" customFormat="false" ht="12.75" hidden="false" customHeight="false" outlineLevel="0" collapsed="false">
      <c r="B30" s="41"/>
      <c r="C30" s="45" t="e">
        <f aca="false">dmstime(C29)</f>
        <v>#VALUE!</v>
      </c>
      <c r="D30" s="45" t="e">
        <f aca="false">dmstime(D29)</f>
        <v>#VALUE!</v>
      </c>
      <c r="E30" s="45" t="e">
        <f aca="false">dmstime(E29)</f>
        <v>#VALUE!</v>
      </c>
      <c r="F30" s="45" t="e">
        <f aca="false">dmstime(F29)</f>
        <v>#VALUE!</v>
      </c>
      <c r="G30" s="45" t="e">
        <f aca="false">dmstime(G29)</f>
        <v>#VALUE!</v>
      </c>
      <c r="H30" s="45" t="e">
        <f aca="false">dmstime(H29)</f>
        <v>#VALUE!</v>
      </c>
      <c r="I30" s="46" t="e">
        <f aca="false">dmstime(I29)</f>
        <v>#VALUE!</v>
      </c>
      <c r="L30" s="4" t="n">
        <v>32</v>
      </c>
    </row>
    <row r="31" customFormat="false" ht="12.75" hidden="false" customHeight="false" outlineLevel="0" collapsed="false">
      <c r="B31" s="41" t="n">
        <v>10</v>
      </c>
      <c r="C31" s="47" t="s">
        <v>28</v>
      </c>
      <c r="D31" s="48" t="s">
        <v>29</v>
      </c>
      <c r="E31" s="42" t="s">
        <v>26</v>
      </c>
      <c r="F31" s="42" t="s">
        <v>26</v>
      </c>
      <c r="G31" s="42" t="s">
        <v>26</v>
      </c>
      <c r="H31" s="42" t="s">
        <v>26</v>
      </c>
      <c r="I31" s="49" t="s">
        <v>29</v>
      </c>
    </row>
    <row r="32" customFormat="false" ht="12.75" hidden="false" customHeight="false" outlineLevel="0" collapsed="false">
      <c r="B32" s="41"/>
      <c r="C32" s="45" t="e">
        <f aca="false">dmstime(C31)</f>
        <v>#VALUE!</v>
      </c>
      <c r="D32" s="45" t="e">
        <f aca="false">dmstime(D31)</f>
        <v>#VALUE!</v>
      </c>
      <c r="E32" s="45" t="e">
        <f aca="false">dmstime(E31)</f>
        <v>#VALUE!</v>
      </c>
      <c r="F32" s="45" t="e">
        <f aca="false">dmstime(F31)</f>
        <v>#VALUE!</v>
      </c>
      <c r="G32" s="45" t="e">
        <f aca="false">dmstime(G31)</f>
        <v>#VALUE!</v>
      </c>
      <c r="H32" s="45" t="e">
        <f aca="false">dmstime(H31)</f>
        <v>#VALUE!</v>
      </c>
      <c r="I32" s="46" t="e">
        <f aca="false">dmstime(I31)</f>
        <v>#VALUE!</v>
      </c>
      <c r="L32" s="4" t="n">
        <v>36</v>
      </c>
    </row>
    <row r="33" customFormat="false" ht="12.75" hidden="false" customHeight="false" outlineLevel="0" collapsed="false">
      <c r="B33" s="41" t="n">
        <v>11</v>
      </c>
      <c r="C33" s="48" t="s">
        <v>29</v>
      </c>
      <c r="D33" s="50" t="s">
        <v>30</v>
      </c>
      <c r="E33" s="50" t="s">
        <v>30</v>
      </c>
      <c r="F33" s="50" t="s">
        <v>30</v>
      </c>
      <c r="G33" s="42" t="s">
        <v>26</v>
      </c>
      <c r="H33" s="42" t="s">
        <v>26</v>
      </c>
      <c r="I33" s="51" t="s">
        <v>26</v>
      </c>
    </row>
    <row r="34" customFormat="false" ht="12.75" hidden="false" customHeight="false" outlineLevel="0" collapsed="false">
      <c r="B34" s="41"/>
      <c r="C34" s="45" t="e">
        <f aca="false">dmstime(C33)</f>
        <v>#VALUE!</v>
      </c>
      <c r="D34" s="45" t="e">
        <f aca="false">dmstime(D33)</f>
        <v>#VALUE!</v>
      </c>
      <c r="E34" s="45" t="e">
        <f aca="false">dmstime(E33)</f>
        <v>#VALUE!</v>
      </c>
      <c r="F34" s="45" t="e">
        <f aca="false">dmstime(F33)</f>
        <v>#VALUE!</v>
      </c>
      <c r="G34" s="45" t="e">
        <f aca="false">dmstime(G33)</f>
        <v>#VALUE!</v>
      </c>
      <c r="H34" s="45" t="e">
        <f aca="false">dmstime(H33)</f>
        <v>#VALUE!</v>
      </c>
      <c r="I34" s="46" t="e">
        <f aca="false">dmstime(I33)</f>
        <v>#VALUE!</v>
      </c>
      <c r="L34" s="4" t="n">
        <v>48</v>
      </c>
    </row>
    <row r="35" customFormat="false" ht="12.75" hidden="false" customHeight="false" outlineLevel="0" collapsed="false">
      <c r="B35" s="41" t="n">
        <v>12</v>
      </c>
      <c r="C35" s="42" t="s">
        <v>26</v>
      </c>
      <c r="D35" s="47" t="s">
        <v>28</v>
      </c>
      <c r="E35" s="47" t="s">
        <v>28</v>
      </c>
      <c r="F35" s="47" t="s">
        <v>28</v>
      </c>
      <c r="G35" s="42" t="s">
        <v>26</v>
      </c>
      <c r="H35" s="42" t="s">
        <v>26</v>
      </c>
      <c r="I35" s="51" t="s">
        <v>26</v>
      </c>
    </row>
    <row r="36" customFormat="false" ht="12.75" hidden="false" customHeight="false" outlineLevel="0" collapsed="false">
      <c r="B36" s="41"/>
      <c r="C36" s="45" t="e">
        <f aca="false">dmstime(C35)</f>
        <v>#VALUE!</v>
      </c>
      <c r="D36" s="45" t="e">
        <f aca="false">dmstime(D35)</f>
        <v>#VALUE!</v>
      </c>
      <c r="E36" s="45" t="e">
        <f aca="false">dmstime(E35)</f>
        <v>#VALUE!</v>
      </c>
      <c r="F36" s="45" t="e">
        <f aca="false">dmstime(F35)</f>
        <v>#VALUE!</v>
      </c>
      <c r="G36" s="45" t="e">
        <f aca="false">dmstime(G35)</f>
        <v>#VALUE!</v>
      </c>
      <c r="H36" s="45" t="e">
        <f aca="false">dmstime(H35)</f>
        <v>#VALUE!</v>
      </c>
      <c r="I36" s="46" t="e">
        <f aca="false">dmstime(I35)</f>
        <v>#VALUE!</v>
      </c>
      <c r="L36" s="4" t="n">
        <v>36</v>
      </c>
    </row>
    <row r="37" customFormat="false" ht="12.75" hidden="false" customHeight="false" outlineLevel="0" collapsed="false">
      <c r="B37" s="41" t="n">
        <v>13</v>
      </c>
      <c r="C37" s="42" t="s">
        <v>26</v>
      </c>
      <c r="D37" s="42" t="s">
        <v>26</v>
      </c>
      <c r="E37" s="42" t="s">
        <v>26</v>
      </c>
      <c r="F37" s="47" t="s">
        <v>28</v>
      </c>
      <c r="G37" s="47" t="s">
        <v>28</v>
      </c>
      <c r="H37" s="47" t="s">
        <v>28</v>
      </c>
      <c r="I37" s="49" t="s">
        <v>29</v>
      </c>
    </row>
    <row r="38" customFormat="false" ht="12.75" hidden="false" customHeight="false" outlineLevel="0" collapsed="false">
      <c r="B38" s="41"/>
      <c r="C38" s="45" t="e">
        <f aca="false">dmstime(C37)</f>
        <v>#VALUE!</v>
      </c>
      <c r="D38" s="45" t="e">
        <f aca="false">dmstime(D37)</f>
        <v>#VALUE!</v>
      </c>
      <c r="E38" s="45" t="e">
        <f aca="false">dmstime(E37)</f>
        <v>#VALUE!</v>
      </c>
      <c r="F38" s="45" t="e">
        <f aca="false">dmstime(F37)</f>
        <v>#VALUE!</v>
      </c>
      <c r="G38" s="45" t="e">
        <f aca="false">dmstime(G37)</f>
        <v>#VALUE!</v>
      </c>
      <c r="H38" s="45" t="e">
        <f aca="false">dmstime(H37)</f>
        <v>#VALUE!</v>
      </c>
      <c r="I38" s="46" t="e">
        <f aca="false">dmstime(I37)</f>
        <v>#VALUE!</v>
      </c>
      <c r="L38" s="4" t="n">
        <v>48</v>
      </c>
    </row>
    <row r="39" customFormat="false" ht="12.75" hidden="false" customHeight="false" outlineLevel="0" collapsed="false">
      <c r="B39" s="41" t="n">
        <v>14</v>
      </c>
      <c r="C39" s="48" t="s">
        <v>29</v>
      </c>
      <c r="D39" s="42" t="s">
        <v>26</v>
      </c>
      <c r="E39" s="42" t="s">
        <v>26</v>
      </c>
      <c r="F39" s="42" t="s">
        <v>26</v>
      </c>
      <c r="G39" s="50" t="s">
        <v>30</v>
      </c>
      <c r="H39" s="50" t="s">
        <v>30</v>
      </c>
      <c r="I39" s="54" t="s">
        <v>30</v>
      </c>
    </row>
    <row r="40" customFormat="false" ht="12.75" hidden="false" customHeight="false" outlineLevel="0" collapsed="false">
      <c r="B40" s="41"/>
      <c r="C40" s="45" t="e">
        <f aca="false">dmstime(C39)</f>
        <v>#VALUE!</v>
      </c>
      <c r="D40" s="45" t="e">
        <f aca="false">dmstime(D39)</f>
        <v>#VALUE!</v>
      </c>
      <c r="E40" s="45" t="e">
        <f aca="false">dmstime(E39)</f>
        <v>#VALUE!</v>
      </c>
      <c r="F40" s="45" t="e">
        <f aca="false">dmstime(F39)</f>
        <v>#VALUE!</v>
      </c>
      <c r="G40" s="45" t="e">
        <f aca="false">dmstime(G39)</f>
        <v>#VALUE!</v>
      </c>
      <c r="H40" s="45" t="e">
        <f aca="false">dmstime(H39)</f>
        <v>#VALUE!</v>
      </c>
      <c r="I40" s="46" t="e">
        <f aca="false">dmstime(I39)</f>
        <v>#VALUE!</v>
      </c>
      <c r="L40" s="4" t="n">
        <v>48</v>
      </c>
    </row>
    <row r="41" customFormat="false" ht="12.75" hidden="false" customHeight="false" outlineLevel="0" collapsed="false">
      <c r="B41" s="41" t="n">
        <v>15</v>
      </c>
      <c r="C41" s="50" t="s">
        <v>30</v>
      </c>
      <c r="D41" s="42" t="s">
        <v>26</v>
      </c>
      <c r="E41" s="42" t="s">
        <v>26</v>
      </c>
      <c r="F41" s="42" t="s">
        <v>26</v>
      </c>
      <c r="G41" s="42" t="s">
        <v>26</v>
      </c>
      <c r="H41" s="42" t="s">
        <v>26</v>
      </c>
      <c r="I41" s="51" t="s">
        <v>26</v>
      </c>
      <c r="J41" s="3"/>
    </row>
    <row r="42" customFormat="false" ht="12.75" hidden="false" customHeight="false" outlineLevel="0" collapsed="false">
      <c r="B42" s="41"/>
      <c r="C42" s="45" t="e">
        <f aca="false">dmstime(C41)</f>
        <v>#VALUE!</v>
      </c>
      <c r="D42" s="45" t="e">
        <f aca="false">dmstime(D41)</f>
        <v>#VALUE!</v>
      </c>
      <c r="E42" s="45" t="e">
        <f aca="false">dmstime(E41)</f>
        <v>#VALUE!</v>
      </c>
      <c r="F42" s="45" t="e">
        <f aca="false">dmstime(F41)</f>
        <v>#VALUE!</v>
      </c>
      <c r="G42" s="45" t="e">
        <f aca="false">dmstime(G41)</f>
        <v>#VALUE!</v>
      </c>
      <c r="H42" s="45" t="e">
        <f aca="false">dmstime(H41)</f>
        <v>#VALUE!</v>
      </c>
      <c r="I42" s="46" t="e">
        <f aca="false">dmstime(I41)</f>
        <v>#VALUE!</v>
      </c>
      <c r="J42" s="3"/>
      <c r="L42" s="4" t="n">
        <v>12</v>
      </c>
    </row>
    <row r="43" customFormat="false" ht="12.75" hidden="false" customHeight="false" outlineLevel="0" collapsed="false">
      <c r="B43" s="41" t="n">
        <v>16</v>
      </c>
      <c r="C43" s="42" t="s">
        <v>26</v>
      </c>
      <c r="D43" s="47" t="s">
        <v>28</v>
      </c>
      <c r="E43" s="47" t="s">
        <v>28</v>
      </c>
      <c r="F43" s="53" t="s">
        <v>32</v>
      </c>
      <c r="G43" s="53" t="s">
        <v>32</v>
      </c>
      <c r="H43" s="53" t="s">
        <v>32</v>
      </c>
      <c r="I43" s="51" t="s">
        <v>26</v>
      </c>
    </row>
    <row r="44" customFormat="false" ht="13.5" hidden="false" customHeight="false" outlineLevel="0" collapsed="false">
      <c r="B44" s="57"/>
      <c r="C44" s="58" t="e">
        <f aca="false">dmstime(C43)</f>
        <v>#VALUE!</v>
      </c>
      <c r="D44" s="58" t="e">
        <f aca="false">dmstime(D43)</f>
        <v>#VALUE!</v>
      </c>
      <c r="E44" s="58" t="e">
        <f aca="false">dmstime(E43)</f>
        <v>#VALUE!</v>
      </c>
      <c r="F44" s="58" t="e">
        <f aca="false">dmstime(F43)</f>
        <v>#VALUE!</v>
      </c>
      <c r="G44" s="58" t="e">
        <f aca="false">dmstime(G43)</f>
        <v>#VALUE!</v>
      </c>
      <c r="H44" s="58" t="e">
        <f aca="false">dmstime(H43)</f>
        <v>#VALUE!</v>
      </c>
      <c r="I44" s="59" t="e">
        <f aca="false">dmstime(I43)</f>
        <v>#VALUE!</v>
      </c>
      <c r="L44" s="4" t="n">
        <v>54</v>
      </c>
    </row>
    <row r="45" customFormat="false" ht="12.7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3"/>
    </row>
    <row r="46" customFormat="false" ht="12.75" hidden="false" customHeight="false" outlineLevel="0" collapsed="false">
      <c r="B46" s="60"/>
      <c r="C46" s="60"/>
      <c r="D46" s="60"/>
      <c r="E46" s="61"/>
      <c r="F46" s="60"/>
      <c r="G46" s="60"/>
      <c r="H46" s="60"/>
      <c r="I46" s="60"/>
    </row>
    <row r="47" customFormat="false" ht="12.75" hidden="false" customHeight="false" outlineLevel="0" collapsed="false">
      <c r="B47" s="60"/>
      <c r="C47" s="60"/>
      <c r="D47" s="61"/>
      <c r="E47" s="61"/>
      <c r="F47" s="60"/>
      <c r="G47" s="60"/>
      <c r="H47" s="60"/>
      <c r="I47" s="60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3"/>
    </row>
    <row r="50" customFormat="false" ht="12.7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1"/>
      <c r="K101" s="1"/>
      <c r="L101" s="1"/>
      <c r="M101" s="1"/>
      <c r="N101" s="1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1"/>
      <c r="K104" s="1"/>
      <c r="L104" s="1"/>
      <c r="M104" s="1"/>
      <c r="N104" s="1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1"/>
      <c r="K105" s="1"/>
      <c r="L105" s="1"/>
      <c r="M105" s="1"/>
      <c r="N105" s="1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0"/>
      <c r="I106" s="60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0"/>
      <c r="I111" s="60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0"/>
      <c r="I112" s="60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0"/>
      <c r="I113" s="60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0"/>
      <c r="I114" s="60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0"/>
      <c r="I115" s="60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0"/>
      <c r="I116" s="60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0"/>
      <c r="I117" s="60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0"/>
      <c r="I118" s="60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0"/>
      <c r="I119" s="60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0"/>
      <c r="I120" s="60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0"/>
      <c r="I121" s="60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0"/>
      <c r="I122" s="60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0"/>
      <c r="I123" s="60"/>
    </row>
    <row r="124" customFormat="false" ht="12.75" hidden="false" customHeight="false" outlineLevel="0" collapsed="false">
      <c r="B124" s="60"/>
      <c r="C124" s="60"/>
      <c r="D124" s="60"/>
      <c r="E124" s="60"/>
      <c r="F124" s="60"/>
      <c r="G124" s="60"/>
      <c r="H124" s="60"/>
      <c r="I124" s="60"/>
    </row>
    <row r="125" customFormat="false" ht="12.75" hidden="false" customHeight="false" outlineLevel="0" collapsed="false">
      <c r="B125" s="60"/>
      <c r="C125" s="60"/>
      <c r="D125" s="60"/>
      <c r="E125" s="60"/>
      <c r="F125" s="60"/>
      <c r="G125" s="60"/>
      <c r="H125" s="60"/>
      <c r="I125" s="60"/>
    </row>
    <row r="126" customFormat="false" ht="12.75" hidden="false" customHeight="false" outlineLevel="0" collapsed="false">
      <c r="B126" s="60"/>
      <c r="C126" s="60"/>
      <c r="D126" s="60"/>
      <c r="E126" s="60"/>
      <c r="F126" s="60"/>
      <c r="G126" s="60"/>
      <c r="H126" s="60"/>
      <c r="I126" s="60"/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60"/>
      <c r="H127" s="60"/>
      <c r="I127" s="60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60"/>
      <c r="H128" s="60"/>
      <c r="I128" s="60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60"/>
      <c r="H129" s="60"/>
      <c r="I129" s="60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60"/>
      <c r="H130" s="60"/>
      <c r="I130" s="60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60"/>
      <c r="H131" s="60"/>
      <c r="I131" s="60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  <c r="H132" s="60"/>
      <c r="I132" s="60"/>
    </row>
    <row r="133" customFormat="false" ht="12.75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0"/>
    </row>
    <row r="134" customFormat="false" ht="12.75" hidden="false" customHeight="false" outlineLevel="0" collapsed="false">
      <c r="B134" s="60"/>
      <c r="C134" s="60"/>
      <c r="D134" s="60"/>
      <c r="E134" s="60"/>
      <c r="F134" s="60"/>
      <c r="G134" s="60"/>
      <c r="H134" s="60"/>
      <c r="I134" s="60"/>
    </row>
    <row r="135" customFormat="false" ht="12.75" hidden="false" customHeight="false" outlineLevel="0" collapsed="false">
      <c r="B135" s="60"/>
      <c r="C135" s="60"/>
      <c r="D135" s="60"/>
      <c r="E135" s="60"/>
      <c r="F135" s="60"/>
      <c r="G135" s="60"/>
      <c r="H135" s="60"/>
      <c r="I135" s="60"/>
    </row>
    <row r="136" customFormat="false" ht="12.75" hidden="false" customHeight="false" outlineLevel="0" collapsed="false">
      <c r="B136" s="60"/>
      <c r="C136" s="60"/>
      <c r="D136" s="60"/>
      <c r="E136" s="60"/>
      <c r="F136" s="60"/>
      <c r="G136" s="60"/>
      <c r="H136" s="60"/>
      <c r="I136" s="60"/>
    </row>
    <row r="137" customFormat="false" ht="12.75" hidden="false" customHeight="false" outlineLevel="0" collapsed="false">
      <c r="B137" s="60"/>
      <c r="C137" s="60"/>
      <c r="D137" s="60"/>
      <c r="E137" s="60"/>
      <c r="F137" s="60"/>
      <c r="G137" s="60"/>
      <c r="H137" s="60"/>
      <c r="I137" s="60"/>
    </row>
    <row r="138" customFormat="false" ht="12.75" hidden="false" customHeight="false" outlineLevel="0" collapsed="false">
      <c r="B138" s="60"/>
      <c r="C138" s="60"/>
      <c r="D138" s="60"/>
      <c r="E138" s="60"/>
      <c r="F138" s="60"/>
      <c r="G138" s="60"/>
      <c r="H138" s="60"/>
      <c r="I138" s="60"/>
    </row>
    <row r="139" customFormat="false" ht="12.75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0"/>
    </row>
    <row r="140" customFormat="false" ht="12.75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0"/>
    </row>
    <row r="141" customFormat="false" ht="12.75" hidden="false" customHeight="false" outlineLevel="0" collapsed="false">
      <c r="B141" s="60"/>
      <c r="C141" s="60"/>
      <c r="D141" s="60"/>
      <c r="E141" s="60"/>
      <c r="F141" s="60"/>
      <c r="G141" s="60"/>
      <c r="H141" s="60"/>
      <c r="I141" s="60"/>
    </row>
    <row r="142" customFormat="false" ht="12.75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0"/>
    </row>
    <row r="143" customFormat="false" ht="12.7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</row>
    <row r="144" customFormat="false" ht="12.7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</row>
    <row r="145" customFormat="false" ht="12.75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</row>
    <row r="146" customFormat="false" ht="12.75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</row>
    <row r="147" customFormat="false" ht="12.75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</row>
    <row r="148" customFormat="false" ht="12.75" hidden="false" customHeight="false" outlineLevel="0" collapsed="false">
      <c r="B148" s="60"/>
      <c r="C148" s="60"/>
      <c r="D148" s="60"/>
      <c r="E148" s="60"/>
      <c r="F148" s="60"/>
      <c r="G148" s="60"/>
      <c r="H148" s="60"/>
      <c r="I148" s="60"/>
    </row>
    <row r="149" customFormat="false" ht="12.75" hidden="false" customHeight="false" outlineLevel="0" collapsed="false">
      <c r="B149" s="60"/>
      <c r="C149" s="60"/>
      <c r="D149" s="60"/>
      <c r="E149" s="60"/>
      <c r="F149" s="60"/>
      <c r="G149" s="60"/>
      <c r="H149" s="60"/>
      <c r="I149" s="60"/>
    </row>
    <row r="150" customFormat="false" ht="12.75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0"/>
    </row>
    <row r="151" customFormat="false" ht="12.75" hidden="false" customHeight="false" outlineLevel="0" collapsed="false">
      <c r="B151" s="60"/>
      <c r="C151" s="60"/>
      <c r="D151" s="60"/>
      <c r="E151" s="60"/>
      <c r="F151" s="60"/>
      <c r="G151" s="60"/>
      <c r="H151" s="60"/>
      <c r="I151" s="60"/>
    </row>
    <row r="152" customFormat="false" ht="12.75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</row>
    <row r="153" customFormat="false" ht="12.75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</row>
    <row r="154" customFormat="false" ht="12.75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</row>
    <row r="155" customFormat="false" ht="12.75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0"/>
    </row>
    <row r="156" customFormat="false" ht="12.75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0"/>
    </row>
    <row r="157" customFormat="false" ht="12.7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</row>
    <row r="158" customFormat="false" ht="12.7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</row>
    <row r="159" customFormat="false" ht="12.7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</row>
    <row r="160" customFormat="false" ht="12.75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0"/>
    </row>
    <row r="161" customFormat="false" ht="12.7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</row>
    <row r="162" customFormat="false" ht="12.7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</row>
    <row r="163" customFormat="false" ht="12.7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</row>
    <row r="164" customFormat="false" ht="12.7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</row>
    <row r="165" customFormat="false" ht="12.7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</row>
    <row r="166" customFormat="false" ht="12.7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</row>
    <row r="167" customFormat="false" ht="12.7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</row>
    <row r="168" customFormat="false" ht="12.7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</row>
    <row r="169" customFormat="fals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</row>
    <row r="170" customFormat="false" ht="12.7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</row>
    <row r="171" customFormat="fals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</row>
    <row r="172" customFormat="fals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</row>
    <row r="173" customFormat="fals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</row>
    <row r="174" customFormat="false" ht="12.7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</row>
    <row r="175" customFormat="false" ht="12.7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</row>
    <row r="176" customFormat="false" ht="12.7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</row>
    <row r="177" customFormat="false" ht="12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</row>
    <row r="178" customFormat="false" ht="12.7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</row>
    <row r="179" customFormat="false" ht="12.7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</row>
    <row r="180" customFormat="false" ht="12.7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</row>
    <row r="181" customFormat="false" ht="12.7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</row>
    <row r="182" customFormat="false" ht="12.7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</row>
    <row r="183" customFormat="false" ht="12.7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</row>
    <row r="184" customFormat="false" ht="12.7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0"/>
    </row>
    <row r="185" customFormat="false" ht="12.7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</row>
    <row r="186" customFormat="fals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</row>
    <row r="189" customFormat="false" ht="12.7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</row>
    <row r="190" customFormat="false" ht="12.7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</row>
    <row r="191" customFormat="false" ht="12.7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0"/>
    </row>
    <row r="192" customFormat="false" ht="12.75" hidden="false" customHeight="false" outlineLevel="0" collapsed="false">
      <c r="B192" s="60"/>
      <c r="C192" s="60"/>
      <c r="D192" s="60"/>
      <c r="E192" s="60"/>
      <c r="F192" s="60"/>
      <c r="G192" s="60"/>
      <c r="H192" s="60"/>
      <c r="I192" s="60"/>
    </row>
    <row r="193" customFormat="false" ht="12.75" hidden="false" customHeight="false" outlineLevel="0" collapsed="false">
      <c r="B193" s="60"/>
      <c r="C193" s="60"/>
      <c r="D193" s="60"/>
      <c r="E193" s="60"/>
      <c r="F193" s="60"/>
      <c r="G193" s="60"/>
      <c r="H193" s="60"/>
      <c r="I193" s="60"/>
    </row>
    <row r="194" customFormat="false" ht="12.75" hidden="false" customHeight="false" outlineLevel="0" collapsed="false">
      <c r="B194" s="60"/>
      <c r="C194" s="60"/>
      <c r="D194" s="60"/>
      <c r="E194" s="60"/>
      <c r="F194" s="60"/>
      <c r="G194" s="60"/>
      <c r="H194" s="60"/>
      <c r="I194" s="60"/>
    </row>
    <row r="195" customFormat="false" ht="12.75" hidden="false" customHeight="false" outlineLevel="0" collapsed="false">
      <c r="B195" s="60"/>
      <c r="C195" s="60"/>
      <c r="D195" s="60"/>
      <c r="E195" s="60"/>
      <c r="F195" s="60"/>
      <c r="G195" s="60"/>
      <c r="H195" s="60"/>
      <c r="I195" s="60"/>
    </row>
    <row r="196" customFormat="false" ht="12.75" hidden="false" customHeight="false" outlineLevel="0" collapsed="false">
      <c r="B196" s="60"/>
      <c r="C196" s="60"/>
      <c r="D196" s="60"/>
      <c r="E196" s="60"/>
      <c r="F196" s="60"/>
      <c r="G196" s="60"/>
      <c r="H196" s="60"/>
      <c r="I196" s="60"/>
    </row>
    <row r="197" customFormat="false" ht="12.75" hidden="false" customHeight="false" outlineLevel="0" collapsed="false">
      <c r="B197" s="60"/>
      <c r="C197" s="60"/>
      <c r="D197" s="60"/>
      <c r="E197" s="60"/>
      <c r="F197" s="60"/>
      <c r="G197" s="60"/>
      <c r="H197" s="60"/>
      <c r="I197" s="60"/>
    </row>
    <row r="198" customFormat="false" ht="12.75" hidden="false" customHeight="false" outlineLevel="0" collapsed="false">
      <c r="B198" s="60"/>
      <c r="C198" s="60"/>
      <c r="D198" s="60"/>
      <c r="E198" s="60"/>
      <c r="F198" s="60"/>
      <c r="G198" s="60"/>
      <c r="H198" s="60"/>
      <c r="I198" s="60"/>
    </row>
    <row r="199" customFormat="false" ht="12.75" hidden="false" customHeight="false" outlineLevel="0" collapsed="false">
      <c r="B199" s="60"/>
      <c r="C199" s="60"/>
      <c r="D199" s="60"/>
      <c r="E199" s="60"/>
      <c r="F199" s="60"/>
      <c r="G199" s="60"/>
      <c r="H199" s="60"/>
      <c r="I199" s="60"/>
    </row>
    <row r="200" customFormat="false" ht="12.75" hidden="false" customHeight="false" outlineLevel="0" collapsed="false">
      <c r="B200" s="60"/>
      <c r="C200" s="60"/>
      <c r="D200" s="60"/>
      <c r="E200" s="60"/>
      <c r="F200" s="60"/>
      <c r="G200" s="60"/>
      <c r="H200" s="60"/>
      <c r="I200" s="60"/>
    </row>
    <row r="201" customFormat="false" ht="12.75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0"/>
    </row>
    <row r="202" customFormat="false" ht="12.75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0"/>
    </row>
    <row r="203" customFormat="false" ht="12.75" hidden="false" customHeight="false" outlineLevel="0" collapsed="false">
      <c r="B203" s="60"/>
      <c r="C203" s="60"/>
      <c r="D203" s="60"/>
      <c r="E203" s="60"/>
      <c r="F203" s="60"/>
      <c r="G203" s="60"/>
      <c r="H203" s="60"/>
      <c r="I203" s="60"/>
    </row>
    <row r="204" customFormat="false" ht="12.75" hidden="false" customHeight="false" outlineLevel="0" collapsed="false">
      <c r="B204" s="60"/>
      <c r="C204" s="60"/>
      <c r="D204" s="60"/>
      <c r="E204" s="60"/>
      <c r="F204" s="60"/>
      <c r="G204" s="60"/>
      <c r="H204" s="60"/>
      <c r="I204" s="60"/>
    </row>
    <row r="205" customFormat="false" ht="12.75" hidden="false" customHeight="false" outlineLevel="0" collapsed="false">
      <c r="B205" s="60"/>
      <c r="C205" s="60"/>
      <c r="D205" s="60"/>
      <c r="E205" s="60"/>
      <c r="F205" s="60"/>
      <c r="G205" s="60"/>
      <c r="H205" s="60"/>
      <c r="I205" s="60"/>
    </row>
    <row r="206" customFormat="false" ht="12.75" hidden="false" customHeight="false" outlineLevel="0" collapsed="false">
      <c r="B206" s="60"/>
      <c r="C206" s="60"/>
      <c r="D206" s="60"/>
      <c r="E206" s="60"/>
      <c r="F206" s="60"/>
      <c r="G206" s="60"/>
      <c r="H206" s="60"/>
      <c r="I206" s="60"/>
    </row>
    <row r="207" customFormat="false" ht="12.75" hidden="false" customHeight="false" outlineLevel="0" collapsed="false">
      <c r="B207" s="60"/>
      <c r="C207" s="60"/>
      <c r="D207" s="60"/>
      <c r="E207" s="60"/>
      <c r="F207" s="60"/>
      <c r="G207" s="60"/>
      <c r="H207" s="60"/>
      <c r="I207" s="60"/>
    </row>
    <row r="208" customFormat="false" ht="12.75" hidden="false" customHeight="false" outlineLevel="0" collapsed="false">
      <c r="B208" s="60"/>
      <c r="C208" s="60"/>
      <c r="D208" s="60"/>
      <c r="E208" s="60"/>
      <c r="F208" s="60"/>
      <c r="G208" s="60"/>
      <c r="H208" s="60"/>
      <c r="I208" s="60"/>
    </row>
    <row r="209" customFormat="false" ht="12.75" hidden="false" customHeight="false" outlineLevel="0" collapsed="false">
      <c r="B209" s="60"/>
      <c r="C209" s="60"/>
      <c r="D209" s="60"/>
      <c r="E209" s="60"/>
      <c r="F209" s="60"/>
      <c r="G209" s="60"/>
      <c r="H209" s="60"/>
      <c r="I209" s="60"/>
    </row>
    <row r="210" customFormat="false" ht="12.75" hidden="false" customHeight="false" outlineLevel="0" collapsed="false">
      <c r="B210" s="60"/>
      <c r="C210" s="60"/>
      <c r="D210" s="60"/>
      <c r="E210" s="60"/>
      <c r="F210" s="60"/>
      <c r="G210" s="60"/>
      <c r="H210" s="60"/>
      <c r="I210" s="60"/>
    </row>
    <row r="211" customFormat="false" ht="12.75" hidden="false" customHeight="false" outlineLevel="0" collapsed="false">
      <c r="B211" s="60"/>
      <c r="C211" s="60"/>
      <c r="D211" s="60"/>
      <c r="E211" s="60"/>
      <c r="F211" s="60"/>
      <c r="G211" s="60"/>
      <c r="H211" s="60"/>
      <c r="I211" s="60"/>
    </row>
    <row r="212" customFormat="false" ht="12.75" hidden="false" customHeight="false" outlineLevel="0" collapsed="false">
      <c r="B212" s="60"/>
      <c r="C212" s="60"/>
      <c r="D212" s="60"/>
      <c r="E212" s="60"/>
      <c r="F212" s="60"/>
      <c r="G212" s="60"/>
      <c r="H212" s="60"/>
      <c r="I212" s="60"/>
    </row>
    <row r="213" customFormat="false" ht="12.75" hidden="false" customHeight="false" outlineLevel="0" collapsed="false">
      <c r="B213" s="60"/>
      <c r="C213" s="60"/>
      <c r="D213" s="60"/>
      <c r="E213" s="60"/>
      <c r="F213" s="60"/>
      <c r="G213" s="60"/>
      <c r="H213" s="60"/>
      <c r="I213" s="60"/>
    </row>
    <row r="214" customFormat="false" ht="12.75" hidden="false" customHeight="false" outlineLevel="0" collapsed="false">
      <c r="B214" s="60"/>
      <c r="C214" s="60"/>
      <c r="D214" s="60"/>
      <c r="E214" s="60"/>
      <c r="F214" s="60"/>
      <c r="G214" s="60"/>
      <c r="H214" s="60"/>
      <c r="I214" s="60"/>
    </row>
    <row r="215" customFormat="false" ht="12.75" hidden="false" customHeight="false" outlineLevel="0" collapsed="false">
      <c r="B215" s="60"/>
      <c r="C215" s="60"/>
      <c r="D215" s="60"/>
      <c r="E215" s="60"/>
      <c r="F215" s="60"/>
      <c r="G215" s="60"/>
      <c r="H215" s="60"/>
      <c r="I215" s="60"/>
    </row>
    <row r="216" customFormat="false" ht="12.75" hidden="false" customHeight="false" outlineLevel="0" collapsed="false">
      <c r="B216" s="60"/>
      <c r="C216" s="60"/>
      <c r="D216" s="60"/>
      <c r="E216" s="60"/>
      <c r="F216" s="60"/>
      <c r="G216" s="60"/>
      <c r="H216" s="60"/>
      <c r="I216" s="60"/>
    </row>
    <row r="217" customFormat="false" ht="12.75" hidden="false" customHeight="false" outlineLevel="0" collapsed="false">
      <c r="B217" s="60"/>
      <c r="C217" s="60"/>
      <c r="D217" s="60"/>
      <c r="E217" s="60"/>
      <c r="F217" s="60"/>
      <c r="G217" s="60"/>
      <c r="H217" s="60"/>
      <c r="I217" s="60"/>
    </row>
    <row r="218" customFormat="false" ht="12.75" hidden="false" customHeight="false" outlineLevel="0" collapsed="false">
      <c r="B218" s="60"/>
      <c r="C218" s="60"/>
      <c r="D218" s="60"/>
      <c r="E218" s="60"/>
      <c r="F218" s="60"/>
      <c r="G218" s="60"/>
      <c r="H218" s="60"/>
      <c r="I218" s="60"/>
    </row>
    <row r="219" customFormat="false" ht="12.75" hidden="false" customHeight="false" outlineLevel="0" collapsed="false">
      <c r="B219" s="60"/>
      <c r="C219" s="60"/>
      <c r="D219" s="60"/>
      <c r="E219" s="60"/>
      <c r="F219" s="60"/>
      <c r="G219" s="60"/>
      <c r="H219" s="60"/>
      <c r="I219" s="60"/>
    </row>
    <row r="220" customFormat="false" ht="12.75" hidden="false" customHeight="false" outlineLevel="0" collapsed="false">
      <c r="B220" s="60"/>
      <c r="C220" s="60"/>
      <c r="D220" s="60"/>
      <c r="E220" s="60"/>
      <c r="F220" s="60"/>
      <c r="G220" s="60"/>
      <c r="H220" s="60"/>
      <c r="I220" s="60"/>
    </row>
    <row r="221" customFormat="false" ht="12.75" hidden="false" customHeight="false" outlineLevel="0" collapsed="false">
      <c r="B221" s="60"/>
      <c r="C221" s="60"/>
      <c r="D221" s="60"/>
      <c r="E221" s="60"/>
      <c r="F221" s="60"/>
      <c r="G221" s="60"/>
      <c r="H221" s="60"/>
      <c r="I221" s="60"/>
    </row>
    <row r="222" customFormat="false" ht="12.75" hidden="false" customHeight="false" outlineLevel="0" collapsed="false">
      <c r="B222" s="60"/>
      <c r="C222" s="60"/>
      <c r="D222" s="60"/>
      <c r="E222" s="60"/>
      <c r="F222" s="60"/>
      <c r="G222" s="60"/>
      <c r="H222" s="60"/>
      <c r="I222" s="60"/>
    </row>
    <row r="223" customFormat="false" ht="12.75" hidden="false" customHeight="false" outlineLevel="0" collapsed="false">
      <c r="B223" s="60"/>
      <c r="C223" s="60"/>
      <c r="D223" s="60"/>
      <c r="E223" s="60"/>
      <c r="F223" s="60"/>
      <c r="G223" s="60"/>
      <c r="H223" s="60"/>
      <c r="I223" s="60"/>
    </row>
    <row r="224" customFormat="false" ht="12.75" hidden="false" customHeight="false" outlineLevel="0" collapsed="false">
      <c r="B224" s="60"/>
      <c r="C224" s="60"/>
      <c r="D224" s="60"/>
      <c r="E224" s="60"/>
      <c r="F224" s="60"/>
      <c r="G224" s="60"/>
      <c r="H224" s="60"/>
      <c r="I224" s="60"/>
    </row>
    <row r="225" customFormat="false" ht="12.75" hidden="false" customHeight="false" outlineLevel="0" collapsed="false">
      <c r="B225" s="60"/>
      <c r="C225" s="60"/>
      <c r="D225" s="60"/>
      <c r="E225" s="60"/>
      <c r="F225" s="60"/>
      <c r="G225" s="60"/>
      <c r="H225" s="60"/>
      <c r="I225" s="60"/>
    </row>
    <row r="226" customFormat="false" ht="12.75" hidden="false" customHeight="false" outlineLevel="0" collapsed="false">
      <c r="B226" s="60"/>
      <c r="C226" s="60"/>
      <c r="D226" s="60"/>
      <c r="E226" s="60"/>
      <c r="F226" s="60"/>
      <c r="G226" s="60"/>
      <c r="H226" s="60"/>
      <c r="I226" s="60"/>
    </row>
    <row r="227" customFormat="false" ht="12.75" hidden="false" customHeight="false" outlineLevel="0" collapsed="false">
      <c r="B227" s="60"/>
      <c r="C227" s="60"/>
      <c r="D227" s="60"/>
      <c r="E227" s="60"/>
      <c r="F227" s="60"/>
      <c r="G227" s="60"/>
      <c r="H227" s="60"/>
      <c r="I227" s="60"/>
    </row>
    <row r="228" customFormat="false" ht="12.75" hidden="false" customHeight="false" outlineLevel="0" collapsed="false">
      <c r="B228" s="60"/>
      <c r="C228" s="60"/>
      <c r="D228" s="60"/>
      <c r="E228" s="60"/>
      <c r="F228" s="60"/>
      <c r="G228" s="60"/>
      <c r="H228" s="60"/>
      <c r="I228" s="60"/>
    </row>
    <row r="229" customFormat="false" ht="12.75" hidden="false" customHeight="false" outlineLevel="0" collapsed="false">
      <c r="B229" s="60"/>
      <c r="C229" s="60"/>
      <c r="D229" s="60"/>
      <c r="E229" s="60"/>
      <c r="F229" s="60"/>
      <c r="G229" s="60"/>
      <c r="H229" s="60"/>
      <c r="I229" s="60"/>
    </row>
    <row r="230" customFormat="false" ht="12.75" hidden="false" customHeight="false" outlineLevel="0" collapsed="false">
      <c r="B230" s="60"/>
      <c r="C230" s="60"/>
      <c r="D230" s="60"/>
      <c r="E230" s="60"/>
      <c r="F230" s="60"/>
      <c r="G230" s="60"/>
      <c r="H230" s="60"/>
      <c r="I230" s="60"/>
    </row>
    <row r="231" customFormat="false" ht="12.75" hidden="false" customHeight="false" outlineLevel="0" collapsed="false">
      <c r="B231" s="60"/>
      <c r="C231" s="60"/>
      <c r="D231" s="60"/>
      <c r="E231" s="60"/>
      <c r="F231" s="60"/>
      <c r="G231" s="60"/>
      <c r="H231" s="60"/>
      <c r="I231" s="60"/>
    </row>
    <row r="232" customFormat="false" ht="12.75" hidden="false" customHeight="false" outlineLevel="0" collapsed="false">
      <c r="B232" s="60"/>
      <c r="C232" s="60"/>
      <c r="D232" s="60"/>
      <c r="E232" s="60"/>
      <c r="F232" s="60"/>
      <c r="G232" s="60"/>
      <c r="H232" s="60"/>
      <c r="I232" s="60"/>
    </row>
    <row r="233" customFormat="false" ht="12.75" hidden="false" customHeight="false" outlineLevel="0" collapsed="false">
      <c r="B233" s="60"/>
      <c r="C233" s="60"/>
      <c r="D233" s="60"/>
      <c r="E233" s="60"/>
      <c r="F233" s="60"/>
      <c r="G233" s="60"/>
      <c r="H233" s="60"/>
      <c r="I233" s="60"/>
    </row>
    <row r="234" customFormat="false" ht="12.75" hidden="false" customHeight="false" outlineLevel="0" collapsed="false">
      <c r="B234" s="60"/>
      <c r="C234" s="60"/>
      <c r="D234" s="60"/>
      <c r="E234" s="60"/>
      <c r="F234" s="60"/>
      <c r="G234" s="60"/>
      <c r="H234" s="60"/>
      <c r="I234" s="60"/>
    </row>
    <row r="235" customFormat="false" ht="12.75" hidden="false" customHeight="false" outlineLevel="0" collapsed="false">
      <c r="B235" s="60"/>
      <c r="C235" s="60"/>
      <c r="D235" s="60"/>
      <c r="E235" s="60"/>
      <c r="F235" s="60"/>
      <c r="G235" s="60"/>
      <c r="H235" s="60"/>
      <c r="I235" s="60"/>
    </row>
    <row r="236" customFormat="false" ht="12.75" hidden="false" customHeight="false" outlineLevel="0" collapsed="false">
      <c r="B236" s="60"/>
      <c r="C236" s="60"/>
      <c r="D236" s="60"/>
      <c r="E236" s="60"/>
      <c r="F236" s="60"/>
      <c r="G236" s="60"/>
      <c r="H236" s="60"/>
      <c r="I236" s="60"/>
    </row>
    <row r="237" customFormat="false" ht="12.75" hidden="false" customHeight="false" outlineLevel="0" collapsed="false">
      <c r="B237" s="60"/>
      <c r="C237" s="60"/>
      <c r="D237" s="60"/>
      <c r="E237" s="60"/>
      <c r="F237" s="60"/>
      <c r="G237" s="60"/>
      <c r="H237" s="60"/>
      <c r="I237" s="60"/>
    </row>
    <row r="238" customFormat="false" ht="12.75" hidden="false" customHeight="false" outlineLevel="0" collapsed="false">
      <c r="B238" s="60"/>
      <c r="C238" s="60"/>
      <c r="D238" s="60"/>
      <c r="E238" s="60"/>
      <c r="F238" s="60"/>
      <c r="G238" s="60"/>
      <c r="H238" s="60"/>
      <c r="I238" s="60"/>
    </row>
    <row r="239" customFormat="false" ht="12.75" hidden="false" customHeight="false" outlineLevel="0" collapsed="false">
      <c r="B239" s="60"/>
      <c r="C239" s="60"/>
      <c r="D239" s="60"/>
      <c r="E239" s="60"/>
      <c r="F239" s="60"/>
      <c r="G239" s="60"/>
      <c r="H239" s="60"/>
      <c r="I239" s="60"/>
    </row>
    <row r="240" customFormat="false" ht="12.75" hidden="false" customHeight="false" outlineLevel="0" collapsed="false">
      <c r="B240" s="60"/>
      <c r="C240" s="60"/>
      <c r="D240" s="60"/>
      <c r="E240" s="60"/>
      <c r="F240" s="60"/>
      <c r="G240" s="60"/>
      <c r="H240" s="60"/>
      <c r="I240" s="60"/>
    </row>
    <row r="241" customFormat="false" ht="12.75" hidden="false" customHeight="false" outlineLevel="0" collapsed="false">
      <c r="B241" s="60"/>
      <c r="C241" s="60"/>
      <c r="D241" s="60"/>
      <c r="E241" s="60"/>
      <c r="F241" s="60"/>
      <c r="G241" s="60"/>
      <c r="H241" s="60"/>
      <c r="I241" s="60"/>
    </row>
    <row r="242" customFormat="false" ht="12.75" hidden="false" customHeight="false" outlineLevel="0" collapsed="false">
      <c r="B242" s="60"/>
      <c r="C242" s="60"/>
      <c r="D242" s="60"/>
      <c r="E242" s="60"/>
      <c r="F242" s="60"/>
      <c r="G242" s="60"/>
      <c r="H242" s="60"/>
      <c r="I242" s="60"/>
    </row>
    <row r="243" customFormat="false" ht="12.75" hidden="false" customHeight="false" outlineLevel="0" collapsed="false">
      <c r="B243" s="60"/>
      <c r="C243" s="60"/>
      <c r="D243" s="60"/>
      <c r="E243" s="60"/>
      <c r="F243" s="60"/>
      <c r="G243" s="60"/>
      <c r="H243" s="60"/>
      <c r="I243" s="60"/>
    </row>
    <row r="244" customFormat="false" ht="12.75" hidden="false" customHeight="false" outlineLevel="0" collapsed="false">
      <c r="B244" s="60"/>
      <c r="C244" s="60"/>
      <c r="D244" s="60"/>
      <c r="E244" s="60"/>
      <c r="F244" s="60"/>
      <c r="G244" s="60"/>
      <c r="H244" s="60"/>
      <c r="I244" s="60"/>
    </row>
    <row r="245" customFormat="false" ht="12.75" hidden="false" customHeight="false" outlineLevel="0" collapsed="false">
      <c r="B245" s="60"/>
      <c r="C245" s="60"/>
      <c r="D245" s="60"/>
      <c r="E245" s="60"/>
      <c r="F245" s="60"/>
      <c r="G245" s="60"/>
      <c r="H245" s="60"/>
      <c r="I245" s="60"/>
    </row>
    <row r="246" customFormat="false" ht="12.75" hidden="false" customHeight="false" outlineLevel="0" collapsed="false">
      <c r="B246" s="60"/>
      <c r="C246" s="60"/>
      <c r="D246" s="60"/>
      <c r="E246" s="60"/>
      <c r="F246" s="60"/>
      <c r="G246" s="60"/>
      <c r="H246" s="60"/>
      <c r="I246" s="60"/>
    </row>
    <row r="247" customFormat="false" ht="12.75" hidden="false" customHeight="false" outlineLevel="0" collapsed="false">
      <c r="B247" s="60"/>
      <c r="C247" s="60"/>
      <c r="D247" s="60"/>
      <c r="E247" s="60"/>
      <c r="F247" s="60"/>
      <c r="G247" s="60"/>
      <c r="H247" s="60"/>
      <c r="I247" s="60"/>
    </row>
    <row r="248" customFormat="false" ht="12.75" hidden="false" customHeight="false" outlineLevel="0" collapsed="false">
      <c r="B248" s="60"/>
      <c r="C248" s="60"/>
      <c r="D248" s="60"/>
      <c r="E248" s="60"/>
      <c r="F248" s="60"/>
      <c r="G248" s="60"/>
      <c r="H248" s="60"/>
      <c r="I248" s="60"/>
    </row>
    <row r="249" customFormat="false" ht="12.75" hidden="false" customHeight="false" outlineLevel="0" collapsed="false">
      <c r="B249" s="60"/>
      <c r="C249" s="60"/>
      <c r="D249" s="60"/>
      <c r="E249" s="60"/>
      <c r="F249" s="60"/>
      <c r="G249" s="60"/>
      <c r="H249" s="60"/>
      <c r="I249" s="60"/>
    </row>
    <row r="250" customFormat="false" ht="12.75" hidden="false" customHeight="false" outlineLevel="0" collapsed="false">
      <c r="B250" s="60"/>
      <c r="C250" s="60"/>
      <c r="D250" s="60"/>
      <c r="E250" s="60"/>
      <c r="F250" s="60"/>
      <c r="G250" s="60"/>
      <c r="H250" s="60"/>
      <c r="I250" s="60"/>
    </row>
    <row r="251" customFormat="false" ht="12.75" hidden="false" customHeight="false" outlineLevel="0" collapsed="false">
      <c r="B251" s="60"/>
      <c r="C251" s="60"/>
      <c r="D251" s="60"/>
      <c r="E251" s="60"/>
      <c r="F251" s="60"/>
      <c r="G251" s="60"/>
      <c r="H251" s="60"/>
      <c r="I251" s="60"/>
    </row>
    <row r="252" customFormat="false" ht="12.75" hidden="false" customHeight="false" outlineLevel="0" collapsed="false">
      <c r="B252" s="60"/>
      <c r="C252" s="60"/>
      <c r="D252" s="60"/>
      <c r="E252" s="60"/>
      <c r="F252" s="60"/>
      <c r="G252" s="60"/>
      <c r="H252" s="60"/>
      <c r="I252" s="60"/>
    </row>
    <row r="253" customFormat="false" ht="12.75" hidden="false" customHeight="false" outlineLevel="0" collapsed="false">
      <c r="B253" s="60"/>
      <c r="C253" s="60"/>
      <c r="D253" s="60"/>
      <c r="E253" s="60"/>
      <c r="F253" s="60"/>
      <c r="G253" s="60"/>
      <c r="H253" s="60"/>
      <c r="I253" s="60"/>
    </row>
    <row r="254" customFormat="false" ht="12.75" hidden="false" customHeight="false" outlineLevel="0" collapsed="false">
      <c r="B254" s="60"/>
      <c r="C254" s="60"/>
      <c r="D254" s="60"/>
      <c r="E254" s="60"/>
      <c r="F254" s="60"/>
      <c r="G254" s="60"/>
      <c r="H254" s="60"/>
      <c r="I254" s="60"/>
    </row>
    <row r="255" customFormat="false" ht="12.75" hidden="false" customHeight="false" outlineLevel="0" collapsed="false">
      <c r="B255" s="60"/>
      <c r="C255" s="60"/>
      <c r="D255" s="60"/>
      <c r="E255" s="60"/>
      <c r="F255" s="60"/>
      <c r="G255" s="60"/>
      <c r="H255" s="60"/>
      <c r="I255" s="60"/>
    </row>
    <row r="256" customFormat="false" ht="12.75" hidden="false" customHeight="false" outlineLevel="0" collapsed="false">
      <c r="B256" s="60"/>
      <c r="C256" s="60"/>
      <c r="D256" s="60"/>
      <c r="E256" s="60"/>
      <c r="F256" s="60"/>
      <c r="G256" s="60"/>
      <c r="H256" s="60"/>
      <c r="I256" s="60"/>
    </row>
    <row r="257" customFormat="false" ht="12.75" hidden="false" customHeight="false" outlineLevel="0" collapsed="false">
      <c r="B257" s="60"/>
      <c r="C257" s="60"/>
      <c r="D257" s="60"/>
      <c r="E257" s="60"/>
      <c r="F257" s="60"/>
      <c r="G257" s="60"/>
      <c r="H257" s="60"/>
      <c r="I257" s="60"/>
    </row>
    <row r="258" customFormat="false" ht="12.75" hidden="false" customHeight="false" outlineLevel="0" collapsed="false">
      <c r="B258" s="60"/>
      <c r="C258" s="60"/>
      <c r="D258" s="60"/>
      <c r="E258" s="60"/>
      <c r="F258" s="60"/>
      <c r="G258" s="60"/>
      <c r="H258" s="60"/>
      <c r="I258" s="60"/>
    </row>
    <row r="259" customFormat="false" ht="12.75" hidden="false" customHeight="false" outlineLevel="0" collapsed="false">
      <c r="B259" s="60"/>
      <c r="C259" s="60"/>
      <c r="D259" s="60"/>
      <c r="E259" s="60"/>
      <c r="F259" s="60"/>
      <c r="G259" s="60"/>
      <c r="H259" s="60"/>
      <c r="I259" s="60"/>
    </row>
    <row r="260" customFormat="false" ht="12.75" hidden="false" customHeight="false" outlineLevel="0" collapsed="false">
      <c r="B260" s="60"/>
      <c r="C260" s="60"/>
      <c r="D260" s="60"/>
      <c r="E260" s="60"/>
      <c r="F260" s="60"/>
      <c r="G260" s="60"/>
      <c r="H260" s="60"/>
      <c r="I260" s="60"/>
    </row>
    <row r="261" customFormat="false" ht="12.75" hidden="false" customHeight="false" outlineLevel="0" collapsed="false">
      <c r="B261" s="60"/>
      <c r="C261" s="60"/>
      <c r="D261" s="60"/>
      <c r="E261" s="60"/>
      <c r="F261" s="60"/>
      <c r="G261" s="60"/>
      <c r="H261" s="60"/>
      <c r="I261" s="60"/>
    </row>
    <row r="262" customFormat="false" ht="12.75" hidden="false" customHeight="false" outlineLevel="0" collapsed="false">
      <c r="B262" s="60"/>
      <c r="C262" s="60"/>
      <c r="D262" s="60"/>
      <c r="E262" s="60"/>
      <c r="F262" s="60"/>
      <c r="G262" s="60"/>
      <c r="H262" s="60"/>
      <c r="I262" s="60"/>
    </row>
    <row r="263" customFormat="false" ht="12.75" hidden="false" customHeight="false" outlineLevel="0" collapsed="false">
      <c r="B263" s="60"/>
      <c r="C263" s="60"/>
      <c r="D263" s="60"/>
      <c r="E263" s="60"/>
      <c r="F263" s="60"/>
      <c r="G263" s="60"/>
      <c r="H263" s="60"/>
      <c r="I263" s="60"/>
    </row>
    <row r="264" customFormat="false" ht="12.75" hidden="false" customHeight="false" outlineLevel="0" collapsed="false">
      <c r="B264" s="60"/>
      <c r="C264" s="60"/>
      <c r="D264" s="60"/>
      <c r="E264" s="60"/>
      <c r="F264" s="60"/>
      <c r="G264" s="60"/>
      <c r="H264" s="60"/>
      <c r="I264" s="60"/>
    </row>
    <row r="265" customFormat="false" ht="12.75" hidden="false" customHeight="false" outlineLevel="0" collapsed="false">
      <c r="B265" s="60"/>
      <c r="C265" s="60"/>
      <c r="D265" s="60"/>
      <c r="E265" s="60"/>
      <c r="F265" s="60"/>
      <c r="G265" s="60"/>
      <c r="H265" s="60"/>
      <c r="I265" s="60"/>
    </row>
    <row r="266" customFormat="false" ht="12.75" hidden="false" customHeight="false" outlineLevel="0" collapsed="false">
      <c r="B266" s="60"/>
      <c r="C266" s="60"/>
      <c r="D266" s="60"/>
      <c r="E266" s="60"/>
      <c r="F266" s="60"/>
      <c r="G266" s="60"/>
      <c r="H266" s="60"/>
      <c r="I266" s="60"/>
    </row>
    <row r="267" customFormat="false" ht="12.75" hidden="false" customHeight="false" outlineLevel="0" collapsed="false">
      <c r="B267" s="60"/>
      <c r="C267" s="60"/>
      <c r="D267" s="60"/>
      <c r="E267" s="60"/>
      <c r="F267" s="60"/>
      <c r="G267" s="60"/>
      <c r="H267" s="60"/>
      <c r="I267" s="60"/>
    </row>
    <row r="268" customFormat="false" ht="12.75" hidden="false" customHeight="false" outlineLevel="0" collapsed="false">
      <c r="B268" s="60"/>
      <c r="C268" s="60"/>
      <c r="D268" s="60"/>
      <c r="E268" s="60"/>
      <c r="F268" s="60"/>
      <c r="G268" s="60"/>
      <c r="H268" s="60"/>
      <c r="I268" s="60"/>
    </row>
    <row r="269" customFormat="false" ht="12.75" hidden="false" customHeight="false" outlineLevel="0" collapsed="false">
      <c r="B269" s="60"/>
      <c r="C269" s="60"/>
      <c r="D269" s="60"/>
      <c r="E269" s="60"/>
      <c r="F269" s="60"/>
      <c r="G269" s="60"/>
      <c r="H269" s="60"/>
      <c r="I269" s="60"/>
    </row>
    <row r="270" customFormat="false" ht="12.75" hidden="false" customHeight="false" outlineLevel="0" collapsed="false">
      <c r="B270" s="60"/>
      <c r="C270" s="60"/>
      <c r="D270" s="60"/>
      <c r="E270" s="60"/>
      <c r="F270" s="60"/>
      <c r="G270" s="60"/>
      <c r="H270" s="60"/>
      <c r="I270" s="60"/>
    </row>
    <row r="271" customFormat="false" ht="12.75" hidden="false" customHeight="false" outlineLevel="0" collapsed="false">
      <c r="B271" s="60"/>
      <c r="C271" s="60"/>
      <c r="D271" s="60"/>
      <c r="E271" s="60"/>
      <c r="F271" s="60"/>
      <c r="G271" s="60"/>
      <c r="H271" s="60"/>
      <c r="I271" s="60"/>
    </row>
    <row r="272" customFormat="false" ht="12.75" hidden="false" customHeight="false" outlineLevel="0" collapsed="false">
      <c r="B272" s="60"/>
      <c r="C272" s="60"/>
      <c r="D272" s="60"/>
      <c r="E272" s="60"/>
      <c r="F272" s="60"/>
      <c r="G272" s="60"/>
      <c r="H272" s="60"/>
      <c r="I272" s="60"/>
    </row>
    <row r="273" customFormat="false" ht="12.75" hidden="false" customHeight="false" outlineLevel="0" collapsed="false">
      <c r="B273" s="60"/>
      <c r="C273" s="60"/>
      <c r="D273" s="60"/>
      <c r="E273" s="60"/>
      <c r="F273" s="60"/>
      <c r="G273" s="60"/>
      <c r="H273" s="60"/>
      <c r="I273" s="60"/>
    </row>
    <row r="274" customFormat="false" ht="12.75" hidden="false" customHeight="false" outlineLevel="0" collapsed="false">
      <c r="B274" s="60"/>
      <c r="C274" s="60"/>
      <c r="D274" s="60"/>
      <c r="E274" s="60"/>
      <c r="F274" s="60"/>
      <c r="G274" s="60"/>
      <c r="H274" s="60"/>
      <c r="I274" s="60"/>
    </row>
    <row r="275" customFormat="false" ht="12.75" hidden="false" customHeight="false" outlineLevel="0" collapsed="false">
      <c r="B275" s="60"/>
      <c r="C275" s="60"/>
      <c r="D275" s="60"/>
      <c r="E275" s="60"/>
      <c r="F275" s="60"/>
      <c r="G275" s="60"/>
      <c r="H275" s="60"/>
      <c r="I275" s="60"/>
    </row>
    <row r="276" customFormat="false" ht="12.75" hidden="false" customHeight="false" outlineLevel="0" collapsed="false">
      <c r="B276" s="60"/>
      <c r="C276" s="60"/>
      <c r="D276" s="60"/>
      <c r="E276" s="60"/>
      <c r="F276" s="60"/>
      <c r="G276" s="60"/>
      <c r="H276" s="60"/>
      <c r="I276" s="60"/>
    </row>
    <row r="277" customFormat="false" ht="12.75" hidden="false" customHeight="false" outlineLevel="0" collapsed="false">
      <c r="B277" s="60"/>
      <c r="C277" s="60"/>
      <c r="D277" s="60"/>
      <c r="E277" s="60"/>
      <c r="F277" s="60"/>
      <c r="G277" s="60"/>
      <c r="H277" s="60"/>
      <c r="I277" s="60"/>
    </row>
    <row r="278" customFormat="false" ht="12.75" hidden="false" customHeight="false" outlineLevel="0" collapsed="false">
      <c r="B278" s="60"/>
      <c r="C278" s="60"/>
      <c r="D278" s="60"/>
      <c r="E278" s="60"/>
      <c r="F278" s="60"/>
      <c r="G278" s="60"/>
      <c r="H278" s="60"/>
      <c r="I278" s="60"/>
    </row>
    <row r="279" customFormat="false" ht="12.75" hidden="false" customHeight="false" outlineLevel="0" collapsed="false">
      <c r="B279" s="60"/>
      <c r="C279" s="60"/>
      <c r="D279" s="60"/>
      <c r="E279" s="60"/>
      <c r="F279" s="60"/>
      <c r="G279" s="60"/>
      <c r="H279" s="60"/>
      <c r="I279" s="60"/>
    </row>
    <row r="280" customFormat="false" ht="12.75" hidden="false" customHeight="false" outlineLevel="0" collapsed="false">
      <c r="B280" s="60"/>
      <c r="C280" s="60"/>
      <c r="D280" s="60"/>
      <c r="E280" s="60"/>
      <c r="F280" s="60"/>
      <c r="G280" s="60"/>
      <c r="H280" s="60"/>
      <c r="I280" s="60"/>
    </row>
    <row r="281" customFormat="false" ht="12.75" hidden="false" customHeight="false" outlineLevel="0" collapsed="false">
      <c r="B281" s="60"/>
      <c r="C281" s="60"/>
      <c r="D281" s="60"/>
      <c r="E281" s="60"/>
      <c r="F281" s="60"/>
      <c r="G281" s="60"/>
      <c r="H281" s="60"/>
      <c r="I281" s="60"/>
    </row>
    <row r="282" customFormat="false" ht="12.75" hidden="false" customHeight="false" outlineLevel="0" collapsed="false">
      <c r="B282" s="60"/>
      <c r="C282" s="60"/>
      <c r="D282" s="60"/>
      <c r="E282" s="60"/>
      <c r="F282" s="60"/>
      <c r="G282" s="60"/>
      <c r="H282" s="60"/>
      <c r="I282" s="60"/>
    </row>
    <row r="283" customFormat="false" ht="12.75" hidden="false" customHeight="false" outlineLevel="0" collapsed="false">
      <c r="B283" s="60"/>
      <c r="C283" s="60"/>
      <c r="D283" s="60"/>
      <c r="E283" s="60"/>
      <c r="F283" s="60"/>
      <c r="G283" s="60"/>
      <c r="H283" s="60"/>
      <c r="I283" s="60"/>
    </row>
    <row r="284" customFormat="false" ht="12.75" hidden="false" customHeight="false" outlineLevel="0" collapsed="false">
      <c r="B284" s="60"/>
      <c r="C284" s="60"/>
      <c r="D284" s="60"/>
      <c r="E284" s="60"/>
      <c r="F284" s="60"/>
      <c r="G284" s="60"/>
      <c r="H284" s="60"/>
      <c r="I284" s="60"/>
    </row>
    <row r="285" customFormat="false" ht="12.75" hidden="false" customHeight="false" outlineLevel="0" collapsed="false">
      <c r="B285" s="60"/>
      <c r="C285" s="60"/>
      <c r="D285" s="60"/>
      <c r="E285" s="60"/>
      <c r="F285" s="60"/>
      <c r="G285" s="60"/>
      <c r="H285" s="60"/>
      <c r="I285" s="60"/>
    </row>
    <row r="286" customFormat="false" ht="12.75" hidden="false" customHeight="false" outlineLevel="0" collapsed="false">
      <c r="B286" s="60"/>
      <c r="C286" s="60"/>
      <c r="D286" s="60"/>
      <c r="E286" s="60"/>
      <c r="F286" s="60"/>
      <c r="G286" s="60"/>
      <c r="H286" s="60"/>
      <c r="I286" s="60"/>
    </row>
    <row r="287" customFormat="false" ht="12.75" hidden="false" customHeight="false" outlineLevel="0" collapsed="false">
      <c r="B287" s="60"/>
      <c r="C287" s="60"/>
      <c r="D287" s="60"/>
      <c r="E287" s="60"/>
      <c r="F287" s="60"/>
      <c r="G287" s="60"/>
      <c r="H287" s="60"/>
      <c r="I287" s="60"/>
    </row>
    <row r="288" customFormat="false" ht="12.75" hidden="false" customHeight="false" outlineLevel="0" collapsed="false">
      <c r="B288" s="60"/>
      <c r="C288" s="60"/>
      <c r="D288" s="60"/>
      <c r="E288" s="60"/>
      <c r="F288" s="60"/>
      <c r="G288" s="60"/>
      <c r="H288" s="60"/>
      <c r="I288" s="60"/>
    </row>
    <row r="289" customFormat="false" ht="12.75" hidden="false" customHeight="false" outlineLevel="0" collapsed="false">
      <c r="B289" s="60"/>
      <c r="C289" s="60"/>
      <c r="D289" s="60"/>
      <c r="E289" s="60"/>
      <c r="F289" s="60"/>
      <c r="G289" s="60"/>
      <c r="H289" s="60"/>
      <c r="I289" s="60"/>
    </row>
    <row r="290" customFormat="false" ht="12.75" hidden="false" customHeight="false" outlineLevel="0" collapsed="false">
      <c r="B290" s="60"/>
      <c r="C290" s="60"/>
      <c r="D290" s="60"/>
      <c r="E290" s="60"/>
      <c r="F290" s="60"/>
      <c r="G290" s="60"/>
      <c r="H290" s="60"/>
      <c r="I290" s="60"/>
    </row>
    <row r="291" customFormat="false" ht="12.75" hidden="false" customHeight="false" outlineLevel="0" collapsed="false">
      <c r="B291" s="60"/>
      <c r="C291" s="60"/>
      <c r="D291" s="60"/>
      <c r="E291" s="60"/>
      <c r="F291" s="60"/>
      <c r="G291" s="60"/>
      <c r="H291" s="60"/>
      <c r="I291" s="60"/>
    </row>
    <row r="292" customFormat="false" ht="12.75" hidden="false" customHeight="false" outlineLevel="0" collapsed="false">
      <c r="B292" s="60"/>
      <c r="C292" s="60"/>
      <c r="D292" s="60"/>
      <c r="E292" s="60"/>
      <c r="F292" s="60"/>
      <c r="G292" s="60"/>
      <c r="H292" s="60"/>
      <c r="I292" s="60"/>
    </row>
    <row r="293" customFormat="false" ht="12.75" hidden="false" customHeight="false" outlineLevel="0" collapsed="false">
      <c r="B293" s="60"/>
      <c r="C293" s="60"/>
      <c r="D293" s="60"/>
      <c r="E293" s="60"/>
      <c r="F293" s="60"/>
      <c r="G293" s="60"/>
      <c r="H293" s="60"/>
      <c r="I293" s="60"/>
    </row>
    <row r="294" customFormat="false" ht="12.75" hidden="false" customHeight="false" outlineLevel="0" collapsed="false">
      <c r="B294" s="60"/>
      <c r="C294" s="60"/>
      <c r="D294" s="60"/>
      <c r="E294" s="60"/>
      <c r="F294" s="60"/>
      <c r="G294" s="60"/>
      <c r="H294" s="60"/>
      <c r="I294" s="60"/>
    </row>
    <row r="295" customFormat="false" ht="12.75" hidden="false" customHeight="false" outlineLevel="0" collapsed="false">
      <c r="B295" s="60"/>
      <c r="C295" s="60"/>
      <c r="D295" s="60"/>
      <c r="E295" s="60"/>
      <c r="F295" s="60"/>
      <c r="G295" s="60"/>
      <c r="H295" s="60"/>
      <c r="I295" s="60"/>
    </row>
    <row r="296" customFormat="false" ht="12.75" hidden="false" customHeight="false" outlineLevel="0" collapsed="false">
      <c r="B296" s="60"/>
      <c r="C296" s="60"/>
      <c r="D296" s="60"/>
      <c r="E296" s="60"/>
      <c r="F296" s="60"/>
      <c r="G296" s="60"/>
      <c r="H296" s="60"/>
      <c r="I296" s="60"/>
    </row>
    <row r="297" customFormat="false" ht="12.75" hidden="false" customHeight="false" outlineLevel="0" collapsed="false">
      <c r="B297" s="60"/>
      <c r="C297" s="60"/>
      <c r="D297" s="60"/>
      <c r="E297" s="60"/>
      <c r="F297" s="60"/>
      <c r="G297" s="60"/>
      <c r="H297" s="60"/>
      <c r="I297" s="60"/>
    </row>
    <row r="298" customFormat="false" ht="12.75" hidden="false" customHeight="false" outlineLevel="0" collapsed="false">
      <c r="B298" s="60"/>
      <c r="C298" s="60"/>
      <c r="D298" s="60"/>
      <c r="E298" s="60"/>
      <c r="F298" s="60"/>
      <c r="G298" s="60"/>
      <c r="H298" s="60"/>
      <c r="I298" s="60"/>
    </row>
    <row r="299" customFormat="false" ht="12.75" hidden="false" customHeight="false" outlineLevel="0" collapsed="false">
      <c r="B299" s="60"/>
      <c r="C299" s="60"/>
      <c r="D299" s="60"/>
      <c r="E299" s="60"/>
      <c r="F299" s="60"/>
      <c r="G299" s="60"/>
      <c r="H299" s="60"/>
      <c r="I299" s="60"/>
    </row>
    <row r="300" customFormat="false" ht="12.75" hidden="false" customHeight="false" outlineLevel="0" collapsed="false">
      <c r="B300" s="60"/>
      <c r="C300" s="60"/>
      <c r="D300" s="60"/>
      <c r="E300" s="60"/>
      <c r="F300" s="60"/>
      <c r="G300" s="60"/>
      <c r="H300" s="60"/>
      <c r="I300" s="60"/>
    </row>
    <row r="301" customFormat="false" ht="12.75" hidden="false" customHeight="false" outlineLevel="0" collapsed="false">
      <c r="B301" s="60"/>
      <c r="C301" s="60"/>
      <c r="D301" s="60"/>
      <c r="E301" s="60"/>
      <c r="F301" s="60"/>
      <c r="G301" s="60"/>
      <c r="H301" s="60"/>
      <c r="I301" s="60"/>
    </row>
    <row r="302" customFormat="false" ht="12.75" hidden="false" customHeight="false" outlineLevel="0" collapsed="false">
      <c r="B302" s="60"/>
      <c r="C302" s="60"/>
      <c r="D302" s="60"/>
      <c r="E302" s="60"/>
      <c r="F302" s="60"/>
      <c r="G302" s="60"/>
      <c r="H302" s="60"/>
      <c r="I302" s="60"/>
    </row>
    <row r="303" customFormat="false" ht="12.75" hidden="false" customHeight="false" outlineLevel="0" collapsed="false">
      <c r="B303" s="60"/>
      <c r="C303" s="60"/>
      <c r="D303" s="60"/>
      <c r="E303" s="60"/>
      <c r="F303" s="60"/>
      <c r="G303" s="60"/>
      <c r="H303" s="60"/>
      <c r="I303" s="60"/>
    </row>
    <row r="304" customFormat="false" ht="12.75" hidden="false" customHeight="false" outlineLevel="0" collapsed="false">
      <c r="B304" s="60"/>
      <c r="C304" s="60"/>
      <c r="D304" s="60"/>
      <c r="E304" s="60"/>
      <c r="F304" s="60"/>
      <c r="G304" s="60"/>
      <c r="H304" s="60"/>
      <c r="I304" s="60"/>
    </row>
    <row r="305" customFormat="false" ht="12.75" hidden="false" customHeight="false" outlineLevel="0" collapsed="false">
      <c r="B305" s="60"/>
      <c r="C305" s="60"/>
      <c r="D305" s="60"/>
      <c r="E305" s="60"/>
      <c r="F305" s="60"/>
      <c r="G305" s="60"/>
      <c r="H305" s="60"/>
      <c r="I305" s="60"/>
    </row>
    <row r="306" customFormat="false" ht="12.75" hidden="false" customHeight="false" outlineLevel="0" collapsed="false">
      <c r="B306" s="60"/>
      <c r="C306" s="60"/>
      <c r="D306" s="60"/>
      <c r="E306" s="60"/>
      <c r="F306" s="60"/>
      <c r="G306" s="60"/>
      <c r="H306" s="60"/>
      <c r="I306" s="60"/>
    </row>
    <row r="307" customFormat="false" ht="12.75" hidden="false" customHeight="false" outlineLevel="0" collapsed="false">
      <c r="B307" s="60"/>
      <c r="C307" s="60"/>
      <c r="D307" s="60"/>
      <c r="E307" s="60"/>
      <c r="F307" s="60"/>
      <c r="G307" s="60"/>
      <c r="H307" s="60"/>
      <c r="I307" s="60"/>
    </row>
    <row r="308" customFormat="false" ht="12.75" hidden="false" customHeight="false" outlineLevel="0" collapsed="false">
      <c r="B308" s="60"/>
      <c r="C308" s="60"/>
      <c r="D308" s="60"/>
      <c r="E308" s="60"/>
      <c r="F308" s="60"/>
      <c r="G308" s="60"/>
      <c r="H308" s="60"/>
      <c r="I308" s="60"/>
    </row>
    <row r="309" customFormat="false" ht="12.75" hidden="false" customHeight="false" outlineLevel="0" collapsed="false">
      <c r="B309" s="60"/>
      <c r="C309" s="60"/>
      <c r="D309" s="60"/>
      <c r="E309" s="60"/>
      <c r="F309" s="60"/>
      <c r="G309" s="60"/>
      <c r="H309" s="60"/>
      <c r="I309" s="60"/>
    </row>
    <row r="310" customFormat="false" ht="12.75" hidden="false" customHeight="false" outlineLevel="0" collapsed="false">
      <c r="B310" s="60"/>
      <c r="C310" s="60"/>
      <c r="D310" s="60"/>
      <c r="E310" s="60"/>
      <c r="F310" s="60"/>
      <c r="G310" s="60"/>
      <c r="H310" s="60"/>
      <c r="I310" s="60"/>
    </row>
    <row r="311" customFormat="false" ht="12.75" hidden="false" customHeight="false" outlineLevel="0" collapsed="false">
      <c r="B311" s="60"/>
      <c r="C311" s="60"/>
      <c r="D311" s="60"/>
      <c r="E311" s="60"/>
      <c r="F311" s="60"/>
      <c r="G311" s="60"/>
      <c r="H311" s="60"/>
      <c r="I311" s="60"/>
    </row>
    <row r="312" customFormat="false" ht="12.75" hidden="false" customHeight="false" outlineLevel="0" collapsed="false">
      <c r="B312" s="60"/>
      <c r="C312" s="60"/>
      <c r="D312" s="60"/>
      <c r="E312" s="60"/>
      <c r="F312" s="60"/>
      <c r="G312" s="60"/>
      <c r="H312" s="60"/>
      <c r="I312" s="60"/>
    </row>
    <row r="313" customFormat="false" ht="12.75" hidden="false" customHeight="false" outlineLevel="0" collapsed="false">
      <c r="B313" s="60"/>
      <c r="C313" s="60"/>
      <c r="D313" s="60"/>
      <c r="E313" s="60"/>
      <c r="F313" s="60"/>
      <c r="G313" s="60"/>
      <c r="H313" s="60"/>
      <c r="I313" s="60"/>
    </row>
    <row r="314" customFormat="false" ht="12.75" hidden="false" customHeight="false" outlineLevel="0" collapsed="false">
      <c r="B314" s="60"/>
      <c r="C314" s="60"/>
      <c r="D314" s="60"/>
      <c r="E314" s="60"/>
      <c r="F314" s="60"/>
      <c r="G314" s="60"/>
      <c r="H314" s="60"/>
      <c r="I314" s="60"/>
    </row>
    <row r="315" customFormat="false" ht="12.75" hidden="false" customHeight="false" outlineLevel="0" collapsed="false">
      <c r="B315" s="60"/>
      <c r="C315" s="60"/>
      <c r="D315" s="60"/>
      <c r="E315" s="60"/>
      <c r="F315" s="60"/>
      <c r="G315" s="60"/>
      <c r="H315" s="60"/>
      <c r="I315" s="60"/>
    </row>
    <row r="316" customFormat="false" ht="12.75" hidden="false" customHeight="false" outlineLevel="0" collapsed="false">
      <c r="B316" s="60"/>
      <c r="C316" s="60"/>
      <c r="D316" s="60"/>
      <c r="E316" s="60"/>
      <c r="F316" s="60"/>
      <c r="G316" s="60"/>
      <c r="H316" s="60"/>
      <c r="I316" s="60"/>
    </row>
    <row r="317" customFormat="false" ht="12.75" hidden="false" customHeight="false" outlineLevel="0" collapsed="false">
      <c r="B317" s="60"/>
      <c r="C317" s="60"/>
      <c r="D317" s="60"/>
      <c r="E317" s="60"/>
      <c r="F317" s="60"/>
      <c r="G317" s="60"/>
      <c r="H317" s="60"/>
      <c r="I317" s="60"/>
    </row>
    <row r="318" customFormat="false" ht="12.75" hidden="false" customHeight="false" outlineLevel="0" collapsed="false">
      <c r="B318" s="60"/>
      <c r="C318" s="60"/>
      <c r="D318" s="60"/>
      <c r="E318" s="60"/>
      <c r="F318" s="60"/>
      <c r="G318" s="60"/>
      <c r="H318" s="60"/>
      <c r="I318" s="60"/>
    </row>
    <row r="319" customFormat="false" ht="12.75" hidden="false" customHeight="false" outlineLevel="0" collapsed="false">
      <c r="B319" s="60"/>
      <c r="C319" s="60"/>
      <c r="D319" s="60"/>
      <c r="E319" s="60"/>
      <c r="F319" s="60"/>
      <c r="G319" s="60"/>
      <c r="H319" s="60"/>
      <c r="I319" s="60"/>
    </row>
    <row r="320" customFormat="false" ht="12.75" hidden="false" customHeight="false" outlineLevel="0" collapsed="false">
      <c r="B320" s="60"/>
      <c r="C320" s="60"/>
      <c r="D320" s="60"/>
      <c r="E320" s="60"/>
      <c r="F320" s="60"/>
      <c r="G320" s="60"/>
      <c r="H320" s="60"/>
      <c r="I320" s="60"/>
    </row>
    <row r="321" customFormat="false" ht="12.75" hidden="false" customHeight="false" outlineLevel="0" collapsed="false">
      <c r="B321" s="60"/>
      <c r="C321" s="60"/>
      <c r="D321" s="60"/>
      <c r="E321" s="60"/>
      <c r="F321" s="60"/>
      <c r="G321" s="60"/>
      <c r="H321" s="60"/>
      <c r="I321" s="60"/>
    </row>
    <row r="322" customFormat="false" ht="12.75" hidden="false" customHeight="false" outlineLevel="0" collapsed="false">
      <c r="B322" s="60"/>
      <c r="C322" s="60"/>
      <c r="D322" s="60"/>
      <c r="E322" s="60"/>
      <c r="F322" s="60"/>
      <c r="G322" s="60"/>
      <c r="H322" s="60"/>
      <c r="I322" s="60"/>
    </row>
    <row r="323" customFormat="false" ht="12.75" hidden="false" customHeight="false" outlineLevel="0" collapsed="false">
      <c r="B323" s="60"/>
      <c r="C323" s="60"/>
      <c r="D323" s="60"/>
      <c r="E323" s="60"/>
      <c r="F323" s="60"/>
      <c r="G323" s="60"/>
      <c r="H323" s="60"/>
      <c r="I323" s="60"/>
    </row>
    <row r="324" customFormat="false" ht="12.75" hidden="false" customHeight="false" outlineLevel="0" collapsed="false">
      <c r="B324" s="60"/>
      <c r="C324" s="60"/>
      <c r="D324" s="60"/>
      <c r="E324" s="60"/>
      <c r="F324" s="60"/>
      <c r="G324" s="60"/>
      <c r="H324" s="60"/>
      <c r="I324" s="60"/>
    </row>
    <row r="325" customFormat="false" ht="12.75" hidden="false" customHeight="false" outlineLevel="0" collapsed="false">
      <c r="B325" s="60"/>
      <c r="C325" s="60"/>
      <c r="D325" s="60"/>
      <c r="E325" s="60"/>
      <c r="F325" s="60"/>
      <c r="G325" s="60"/>
      <c r="H325" s="60"/>
      <c r="I325" s="60"/>
    </row>
    <row r="326" customFormat="false" ht="12.75" hidden="false" customHeight="false" outlineLevel="0" collapsed="false">
      <c r="B326" s="60"/>
      <c r="C326" s="60"/>
      <c r="D326" s="60"/>
      <c r="E326" s="60"/>
      <c r="F326" s="60"/>
      <c r="G326" s="60"/>
      <c r="H326" s="60"/>
      <c r="I326" s="60"/>
    </row>
    <row r="327" customFormat="false" ht="12.75" hidden="false" customHeight="false" outlineLevel="0" collapsed="false">
      <c r="B327" s="60"/>
      <c r="C327" s="60"/>
      <c r="D327" s="60"/>
      <c r="E327" s="60"/>
      <c r="F327" s="60"/>
      <c r="G327" s="60"/>
      <c r="H327" s="60"/>
      <c r="I327" s="60"/>
    </row>
    <row r="328" customFormat="false" ht="12.75" hidden="false" customHeight="false" outlineLevel="0" collapsed="false">
      <c r="B328" s="60"/>
      <c r="C328" s="60"/>
      <c r="D328" s="60"/>
      <c r="E328" s="60"/>
      <c r="F328" s="60"/>
      <c r="G328" s="60"/>
      <c r="H328" s="60"/>
      <c r="I328" s="60"/>
    </row>
    <row r="329" customFormat="false" ht="12.75" hidden="false" customHeight="false" outlineLevel="0" collapsed="false">
      <c r="B329" s="60"/>
      <c r="C329" s="60"/>
      <c r="D329" s="60"/>
      <c r="E329" s="60"/>
      <c r="F329" s="60"/>
      <c r="G329" s="60"/>
      <c r="H329" s="60"/>
      <c r="I329" s="60"/>
    </row>
    <row r="330" customFormat="false" ht="12.75" hidden="false" customHeight="false" outlineLevel="0" collapsed="false">
      <c r="B330" s="60"/>
      <c r="C330" s="60"/>
      <c r="D330" s="60"/>
      <c r="E330" s="60"/>
      <c r="F330" s="60"/>
      <c r="G330" s="60"/>
      <c r="H330" s="60"/>
      <c r="I330" s="60"/>
    </row>
    <row r="331" customFormat="false" ht="12.75" hidden="false" customHeight="false" outlineLevel="0" collapsed="false">
      <c r="B331" s="60"/>
      <c r="C331" s="60"/>
      <c r="D331" s="60"/>
      <c r="E331" s="60"/>
      <c r="F331" s="60"/>
      <c r="G331" s="60"/>
      <c r="H331" s="60"/>
      <c r="I331" s="60"/>
    </row>
    <row r="332" customFormat="false" ht="12.75" hidden="false" customHeight="false" outlineLevel="0" collapsed="false">
      <c r="B332" s="60"/>
      <c r="C332" s="60"/>
      <c r="D332" s="60"/>
      <c r="E332" s="60"/>
      <c r="F332" s="60"/>
      <c r="G332" s="60"/>
      <c r="H332" s="60"/>
      <c r="I332" s="60"/>
    </row>
    <row r="333" customFormat="false" ht="12.75" hidden="false" customHeight="false" outlineLevel="0" collapsed="false">
      <c r="B333" s="60"/>
      <c r="C333" s="60"/>
      <c r="D333" s="60"/>
      <c r="E333" s="60"/>
      <c r="F333" s="60"/>
      <c r="G333" s="60"/>
      <c r="H333" s="60"/>
      <c r="I333" s="60"/>
    </row>
    <row r="334" customFormat="false" ht="12.75" hidden="false" customHeight="false" outlineLevel="0" collapsed="false">
      <c r="B334" s="60"/>
      <c r="C334" s="60"/>
      <c r="D334" s="60"/>
      <c r="E334" s="60"/>
      <c r="F334" s="60"/>
      <c r="G334" s="60"/>
      <c r="H334" s="60"/>
      <c r="I334" s="60"/>
    </row>
    <row r="335" customFormat="false" ht="12.75" hidden="false" customHeight="false" outlineLevel="0" collapsed="false">
      <c r="B335" s="60"/>
      <c r="C335" s="60"/>
      <c r="D335" s="60"/>
      <c r="E335" s="60"/>
      <c r="F335" s="60"/>
      <c r="G335" s="60"/>
      <c r="H335" s="60"/>
      <c r="I335" s="60"/>
    </row>
    <row r="336" customFormat="false" ht="12.75" hidden="false" customHeight="false" outlineLevel="0" collapsed="false">
      <c r="B336" s="60"/>
      <c r="C336" s="60"/>
      <c r="D336" s="60"/>
      <c r="E336" s="60"/>
      <c r="F336" s="60"/>
      <c r="G336" s="60"/>
      <c r="H336" s="60"/>
      <c r="I336" s="60"/>
    </row>
    <row r="337" customFormat="false" ht="12.75" hidden="false" customHeight="false" outlineLevel="0" collapsed="false">
      <c r="B337" s="60"/>
      <c r="C337" s="60"/>
      <c r="D337" s="60"/>
      <c r="E337" s="60"/>
      <c r="F337" s="60"/>
      <c r="G337" s="60"/>
      <c r="H337" s="60"/>
      <c r="I337" s="60"/>
    </row>
    <row r="338" customFormat="false" ht="12.75" hidden="false" customHeight="false" outlineLevel="0" collapsed="false">
      <c r="B338" s="60"/>
      <c r="C338" s="60"/>
      <c r="D338" s="60"/>
      <c r="E338" s="60"/>
      <c r="F338" s="60"/>
      <c r="G338" s="60"/>
      <c r="H338" s="60"/>
      <c r="I338" s="60"/>
    </row>
    <row r="339" customFormat="false" ht="12.75" hidden="false" customHeight="false" outlineLevel="0" collapsed="false">
      <c r="B339" s="60"/>
      <c r="C339" s="60"/>
      <c r="D339" s="60"/>
      <c r="E339" s="60"/>
      <c r="F339" s="60"/>
      <c r="G339" s="60"/>
      <c r="H339" s="60"/>
      <c r="I339" s="60"/>
    </row>
    <row r="340" customFormat="false" ht="12.75" hidden="false" customHeight="false" outlineLevel="0" collapsed="false">
      <c r="B340" s="60"/>
      <c r="C340" s="60"/>
      <c r="D340" s="60"/>
      <c r="E340" s="60"/>
      <c r="F340" s="60"/>
      <c r="G340" s="60"/>
      <c r="H340" s="60"/>
      <c r="I340" s="60"/>
    </row>
    <row r="341" customFormat="false" ht="12.75" hidden="false" customHeight="false" outlineLevel="0" collapsed="false">
      <c r="B341" s="60"/>
      <c r="C341" s="60"/>
      <c r="D341" s="60"/>
      <c r="E341" s="60"/>
      <c r="F341" s="60"/>
      <c r="G341" s="60"/>
      <c r="H341" s="60"/>
      <c r="I341" s="60"/>
    </row>
    <row r="342" customFormat="false" ht="12.75" hidden="false" customHeight="false" outlineLevel="0" collapsed="false">
      <c r="B342" s="60"/>
      <c r="C342" s="60"/>
      <c r="D342" s="60"/>
      <c r="E342" s="60"/>
      <c r="F342" s="60"/>
      <c r="G342" s="60"/>
      <c r="H342" s="60"/>
      <c r="I342" s="60"/>
    </row>
    <row r="343" customFormat="false" ht="12.75" hidden="false" customHeight="false" outlineLevel="0" collapsed="false">
      <c r="B343" s="60"/>
      <c r="C343" s="60"/>
      <c r="D343" s="60"/>
      <c r="E343" s="60"/>
      <c r="F343" s="60"/>
      <c r="G343" s="60"/>
      <c r="H343" s="60"/>
      <c r="I343" s="60"/>
    </row>
    <row r="344" customFormat="false" ht="12.75" hidden="false" customHeight="false" outlineLevel="0" collapsed="false">
      <c r="B344" s="60"/>
      <c r="C344" s="60"/>
      <c r="D344" s="60"/>
      <c r="E344" s="60"/>
      <c r="F344" s="60"/>
      <c r="G344" s="60"/>
      <c r="H344" s="60"/>
      <c r="I344" s="60"/>
    </row>
    <row r="345" customFormat="false" ht="12.75" hidden="false" customHeight="false" outlineLevel="0" collapsed="false">
      <c r="B345" s="60"/>
      <c r="C345" s="60"/>
      <c r="D345" s="60"/>
      <c r="E345" s="60"/>
      <c r="F345" s="60"/>
      <c r="G345" s="60"/>
      <c r="H345" s="60"/>
      <c r="I345" s="60"/>
    </row>
    <row r="346" customFormat="false" ht="12.75" hidden="false" customHeight="false" outlineLevel="0" collapsed="false">
      <c r="B346" s="60"/>
      <c r="C346" s="60"/>
      <c r="D346" s="60"/>
      <c r="E346" s="60"/>
      <c r="F346" s="60"/>
      <c r="G346" s="60"/>
      <c r="H346" s="60"/>
      <c r="I346" s="60"/>
    </row>
    <row r="347" customFormat="false" ht="12.75" hidden="false" customHeight="false" outlineLevel="0" collapsed="false">
      <c r="B347" s="60"/>
      <c r="C347" s="60"/>
      <c r="D347" s="60"/>
      <c r="E347" s="60"/>
      <c r="F347" s="60"/>
      <c r="G347" s="60"/>
      <c r="H347" s="60"/>
      <c r="I347" s="60"/>
    </row>
    <row r="348" customFormat="false" ht="12.75" hidden="false" customHeight="false" outlineLevel="0" collapsed="false">
      <c r="B348" s="60"/>
      <c r="C348" s="60"/>
      <c r="D348" s="60"/>
      <c r="E348" s="60"/>
      <c r="F348" s="60"/>
      <c r="G348" s="60"/>
      <c r="H348" s="60"/>
      <c r="I348" s="60"/>
    </row>
    <row r="349" customFormat="false" ht="12.75" hidden="false" customHeight="false" outlineLevel="0" collapsed="false">
      <c r="B349" s="60"/>
      <c r="C349" s="60"/>
      <c r="D349" s="60"/>
      <c r="E349" s="60"/>
      <c r="F349" s="60"/>
      <c r="G349" s="60"/>
      <c r="H349" s="60"/>
      <c r="I349" s="60"/>
    </row>
    <row r="350" customFormat="false" ht="12.75" hidden="false" customHeight="false" outlineLevel="0" collapsed="false">
      <c r="B350" s="60"/>
      <c r="C350" s="60"/>
      <c r="D350" s="60"/>
      <c r="E350" s="60"/>
      <c r="F350" s="60"/>
      <c r="G350" s="60"/>
      <c r="H350" s="60"/>
      <c r="I350" s="60"/>
    </row>
    <row r="351" customFormat="false" ht="12.75" hidden="false" customHeight="false" outlineLevel="0" collapsed="false">
      <c r="B351" s="60"/>
      <c r="C351" s="60"/>
      <c r="D351" s="60"/>
      <c r="E351" s="60"/>
      <c r="F351" s="60"/>
      <c r="G351" s="60"/>
      <c r="H351" s="60"/>
      <c r="I351" s="60"/>
    </row>
    <row r="352" customFormat="false" ht="12.75" hidden="false" customHeight="false" outlineLevel="0" collapsed="false">
      <c r="B352" s="60"/>
      <c r="C352" s="60"/>
      <c r="D352" s="60"/>
      <c r="E352" s="60"/>
      <c r="F352" s="60"/>
      <c r="G352" s="60"/>
      <c r="H352" s="60"/>
      <c r="I352" s="60"/>
    </row>
    <row r="353" customFormat="false" ht="12.75" hidden="false" customHeight="false" outlineLevel="0" collapsed="false">
      <c r="B353" s="60"/>
      <c r="C353" s="60"/>
      <c r="D353" s="60"/>
      <c r="E353" s="60"/>
      <c r="F353" s="60"/>
      <c r="G353" s="60"/>
      <c r="H353" s="60"/>
      <c r="I353" s="60"/>
    </row>
    <row r="354" customFormat="false" ht="12.75" hidden="false" customHeight="false" outlineLevel="0" collapsed="false">
      <c r="B354" s="60"/>
      <c r="C354" s="60"/>
      <c r="D354" s="60"/>
      <c r="E354" s="60"/>
      <c r="F354" s="60"/>
      <c r="G354" s="60"/>
      <c r="H354" s="60"/>
      <c r="I354" s="60"/>
    </row>
    <row r="355" customFormat="false" ht="12.75" hidden="false" customHeight="false" outlineLevel="0" collapsed="false">
      <c r="B355" s="60"/>
      <c r="C355" s="60"/>
      <c r="D355" s="60"/>
      <c r="E355" s="60"/>
      <c r="F355" s="60"/>
      <c r="G355" s="60"/>
      <c r="H355" s="60"/>
      <c r="I355" s="60"/>
    </row>
    <row r="356" customFormat="false" ht="12.75" hidden="false" customHeight="false" outlineLevel="0" collapsed="false">
      <c r="B356" s="60"/>
      <c r="C356" s="60"/>
      <c r="D356" s="60"/>
      <c r="E356" s="60"/>
      <c r="F356" s="60"/>
      <c r="G356" s="60"/>
      <c r="H356" s="60"/>
      <c r="I356" s="60"/>
    </row>
    <row r="357" customFormat="false" ht="12.75" hidden="false" customHeight="false" outlineLevel="0" collapsed="false">
      <c r="B357" s="60"/>
      <c r="C357" s="60"/>
      <c r="D357" s="60"/>
      <c r="E357" s="60"/>
      <c r="F357" s="60"/>
      <c r="G357" s="60"/>
      <c r="H357" s="60"/>
      <c r="I357" s="60"/>
    </row>
    <row r="358" customFormat="false" ht="12.75" hidden="false" customHeight="false" outlineLevel="0" collapsed="false">
      <c r="B358" s="60"/>
      <c r="C358" s="60"/>
      <c r="D358" s="60"/>
      <c r="E358" s="60"/>
      <c r="F358" s="60"/>
      <c r="G358" s="60"/>
      <c r="H358" s="60"/>
      <c r="I358" s="60"/>
    </row>
    <row r="359" customFormat="false" ht="12.75" hidden="false" customHeight="false" outlineLevel="0" collapsed="false">
      <c r="B359" s="60"/>
      <c r="C359" s="60"/>
      <c r="D359" s="60"/>
      <c r="E359" s="60"/>
      <c r="F359" s="60"/>
      <c r="G359" s="60"/>
      <c r="H359" s="60"/>
      <c r="I359" s="60"/>
    </row>
    <row r="360" customFormat="false" ht="12.75" hidden="false" customHeight="false" outlineLevel="0" collapsed="false">
      <c r="B360" s="60"/>
      <c r="C360" s="60"/>
      <c r="D360" s="60"/>
      <c r="E360" s="60"/>
      <c r="F360" s="60"/>
      <c r="G360" s="60"/>
      <c r="H360" s="60"/>
      <c r="I360" s="60"/>
    </row>
    <row r="361" customFormat="false" ht="12.75" hidden="false" customHeight="false" outlineLevel="0" collapsed="false">
      <c r="B361" s="60"/>
      <c r="C361" s="60"/>
      <c r="D361" s="60"/>
      <c r="E361" s="60"/>
      <c r="F361" s="60"/>
      <c r="G361" s="60"/>
      <c r="H361" s="60"/>
      <c r="I361" s="60"/>
    </row>
    <row r="362" customFormat="false" ht="12.75" hidden="false" customHeight="false" outlineLevel="0" collapsed="false">
      <c r="B362" s="60"/>
      <c r="C362" s="60"/>
      <c r="D362" s="60"/>
      <c r="E362" s="60"/>
      <c r="F362" s="60"/>
      <c r="G362" s="60"/>
      <c r="H362" s="60"/>
      <c r="I362" s="60"/>
    </row>
    <row r="363" customFormat="false" ht="12.75" hidden="false" customHeight="false" outlineLevel="0" collapsed="false">
      <c r="B363" s="60"/>
      <c r="C363" s="60"/>
      <c r="D363" s="60"/>
      <c r="E363" s="60"/>
      <c r="F363" s="60"/>
      <c r="G363" s="60"/>
      <c r="H363" s="60"/>
      <c r="I363" s="60"/>
    </row>
    <row r="364" customFormat="false" ht="12.75" hidden="false" customHeight="false" outlineLevel="0" collapsed="false">
      <c r="B364" s="60"/>
      <c r="C364" s="60"/>
      <c r="D364" s="60"/>
      <c r="E364" s="60"/>
      <c r="F364" s="60"/>
      <c r="G364" s="60"/>
      <c r="H364" s="60"/>
      <c r="I364" s="60"/>
    </row>
    <row r="365" customFormat="false" ht="12.75" hidden="false" customHeight="false" outlineLevel="0" collapsed="false">
      <c r="B365" s="60"/>
      <c r="C365" s="60"/>
      <c r="D365" s="60"/>
      <c r="E365" s="60"/>
      <c r="F365" s="60"/>
      <c r="G365" s="60"/>
      <c r="H365" s="60"/>
      <c r="I365" s="60"/>
    </row>
    <row r="366" customFormat="false" ht="12.75" hidden="false" customHeight="false" outlineLevel="0" collapsed="false">
      <c r="B366" s="60"/>
      <c r="C366" s="60"/>
      <c r="D366" s="60"/>
      <c r="E366" s="60"/>
      <c r="F366" s="60"/>
      <c r="G366" s="60"/>
      <c r="H366" s="60"/>
      <c r="I366" s="60"/>
    </row>
    <row r="367" customFormat="false" ht="12.75" hidden="false" customHeight="false" outlineLevel="0" collapsed="false">
      <c r="B367" s="60"/>
      <c r="C367" s="60"/>
      <c r="D367" s="60"/>
      <c r="E367" s="60"/>
      <c r="F367" s="60"/>
      <c r="G367" s="60"/>
      <c r="H367" s="60"/>
      <c r="I367" s="60"/>
    </row>
    <row r="368" customFormat="false" ht="12.75" hidden="false" customHeight="false" outlineLevel="0" collapsed="false">
      <c r="B368" s="60"/>
      <c r="C368" s="60"/>
      <c r="D368" s="60"/>
      <c r="E368" s="60"/>
      <c r="F368" s="60"/>
      <c r="G368" s="60"/>
      <c r="H368" s="60"/>
      <c r="I368" s="60"/>
    </row>
    <row r="369" customFormat="false" ht="12.75" hidden="false" customHeight="false" outlineLevel="0" collapsed="false">
      <c r="B369" s="60"/>
      <c r="C369" s="60"/>
      <c r="D369" s="60"/>
      <c r="E369" s="60"/>
      <c r="F369" s="60"/>
      <c r="G369" s="60"/>
      <c r="H369" s="60"/>
      <c r="I369" s="60"/>
    </row>
    <row r="370" customFormat="false" ht="12.75" hidden="false" customHeight="false" outlineLevel="0" collapsed="false">
      <c r="B370" s="60"/>
      <c r="C370" s="60"/>
      <c r="D370" s="60"/>
      <c r="E370" s="60"/>
      <c r="F370" s="60"/>
      <c r="G370" s="60"/>
      <c r="H370" s="60"/>
      <c r="I370" s="60"/>
    </row>
    <row r="371" customFormat="false" ht="12.75" hidden="false" customHeight="false" outlineLevel="0" collapsed="false">
      <c r="B371" s="60"/>
      <c r="C371" s="60"/>
      <c r="D371" s="60"/>
      <c r="E371" s="60"/>
      <c r="F371" s="60"/>
      <c r="G371" s="60"/>
      <c r="H371" s="60"/>
      <c r="I371" s="60"/>
    </row>
    <row r="372" customFormat="false" ht="12.75" hidden="false" customHeight="false" outlineLevel="0" collapsed="false">
      <c r="B372" s="60"/>
      <c r="C372" s="60"/>
      <c r="D372" s="60"/>
      <c r="E372" s="60"/>
      <c r="F372" s="60"/>
      <c r="G372" s="60"/>
      <c r="H372" s="60"/>
      <c r="I372" s="60"/>
    </row>
    <row r="373" customFormat="false" ht="12.75" hidden="false" customHeight="false" outlineLevel="0" collapsed="false">
      <c r="B373" s="60"/>
      <c r="C373" s="60"/>
      <c r="D373" s="60"/>
      <c r="E373" s="60"/>
      <c r="F373" s="60"/>
      <c r="G373" s="60"/>
      <c r="H373" s="60"/>
      <c r="I373" s="60"/>
    </row>
    <row r="374" customFormat="false" ht="12.75" hidden="false" customHeight="false" outlineLevel="0" collapsed="false">
      <c r="B374" s="60"/>
      <c r="C374" s="60"/>
      <c r="D374" s="60"/>
      <c r="E374" s="60"/>
      <c r="F374" s="60"/>
      <c r="G374" s="60"/>
      <c r="H374" s="60"/>
      <c r="I374" s="60"/>
    </row>
    <row r="375" customFormat="false" ht="12.75" hidden="false" customHeight="false" outlineLevel="0" collapsed="false">
      <c r="B375" s="60"/>
      <c r="C375" s="60"/>
      <c r="D375" s="60"/>
      <c r="E375" s="60"/>
      <c r="F375" s="60"/>
      <c r="G375" s="60"/>
      <c r="H375" s="60"/>
      <c r="I375" s="60"/>
    </row>
    <row r="376" customFormat="false" ht="12.75" hidden="false" customHeight="false" outlineLevel="0" collapsed="false">
      <c r="B376" s="60"/>
      <c r="C376" s="60"/>
      <c r="D376" s="60"/>
      <c r="E376" s="60"/>
      <c r="F376" s="60"/>
      <c r="G376" s="60"/>
      <c r="H376" s="60"/>
      <c r="I376" s="60"/>
    </row>
    <row r="377" customFormat="false" ht="12.75" hidden="false" customHeight="false" outlineLevel="0" collapsed="false">
      <c r="B377" s="60"/>
      <c r="C377" s="60"/>
      <c r="D377" s="60"/>
      <c r="E377" s="60"/>
      <c r="F377" s="60"/>
      <c r="G377" s="60"/>
      <c r="H377" s="60"/>
      <c r="I377" s="60"/>
    </row>
    <row r="378" customFormat="false" ht="12.75" hidden="false" customHeight="false" outlineLevel="0" collapsed="false">
      <c r="B378" s="60"/>
      <c r="C378" s="60"/>
      <c r="D378" s="60"/>
      <c r="E378" s="60"/>
      <c r="F378" s="60"/>
      <c r="G378" s="60"/>
      <c r="H378" s="60"/>
      <c r="I378" s="60"/>
    </row>
    <row r="379" customFormat="false" ht="12.75" hidden="false" customHeight="false" outlineLevel="0" collapsed="false">
      <c r="B379" s="60"/>
      <c r="C379" s="60"/>
      <c r="D379" s="60"/>
      <c r="E379" s="60"/>
      <c r="F379" s="60"/>
      <c r="G379" s="60"/>
      <c r="H379" s="60"/>
      <c r="I379" s="60"/>
    </row>
    <row r="380" customFormat="false" ht="12.75" hidden="false" customHeight="false" outlineLevel="0" collapsed="false">
      <c r="B380" s="60"/>
      <c r="C380" s="60"/>
      <c r="D380" s="60"/>
      <c r="E380" s="60"/>
      <c r="F380" s="60"/>
      <c r="G380" s="60"/>
      <c r="H380" s="60"/>
      <c r="I380" s="60"/>
    </row>
    <row r="381" customFormat="false" ht="12.75" hidden="false" customHeight="false" outlineLevel="0" collapsed="false">
      <c r="B381" s="60"/>
      <c r="C381" s="60"/>
      <c r="D381" s="60"/>
      <c r="E381" s="60"/>
      <c r="F381" s="60"/>
      <c r="G381" s="60"/>
      <c r="H381" s="60"/>
      <c r="I381" s="60"/>
    </row>
    <row r="382" customFormat="false" ht="12.75" hidden="false" customHeight="false" outlineLevel="0" collapsed="false">
      <c r="B382" s="60"/>
      <c r="C382" s="60"/>
      <c r="D382" s="60"/>
      <c r="E382" s="60"/>
      <c r="F382" s="60"/>
      <c r="G382" s="60"/>
      <c r="H382" s="60"/>
      <c r="I382" s="60"/>
    </row>
    <row r="383" customFormat="false" ht="12.75" hidden="false" customHeight="false" outlineLevel="0" collapsed="false">
      <c r="B383" s="60"/>
      <c r="C383" s="60"/>
      <c r="D383" s="60"/>
      <c r="E383" s="60"/>
      <c r="F383" s="60"/>
      <c r="G383" s="60"/>
      <c r="H383" s="60"/>
      <c r="I383" s="60"/>
    </row>
    <row r="384" customFormat="false" ht="12.75" hidden="false" customHeight="false" outlineLevel="0" collapsed="false">
      <c r="B384" s="60"/>
      <c r="C384" s="60"/>
      <c r="D384" s="60"/>
      <c r="E384" s="60"/>
      <c r="F384" s="60"/>
      <c r="G384" s="60"/>
      <c r="H384" s="60"/>
      <c r="I384" s="60"/>
    </row>
    <row r="385" customFormat="false" ht="12.75" hidden="false" customHeight="false" outlineLevel="0" collapsed="false">
      <c r="B385" s="60"/>
      <c r="C385" s="60"/>
      <c r="D385" s="60"/>
      <c r="E385" s="60"/>
      <c r="F385" s="60"/>
      <c r="G385" s="60"/>
      <c r="H385" s="60"/>
      <c r="I385" s="60"/>
    </row>
    <row r="386" customFormat="false" ht="12.75" hidden="false" customHeight="false" outlineLevel="0" collapsed="false">
      <c r="B386" s="60"/>
      <c r="C386" s="60"/>
      <c r="D386" s="60"/>
      <c r="E386" s="60"/>
      <c r="F386" s="60"/>
      <c r="G386" s="60"/>
      <c r="H386" s="60"/>
      <c r="I386" s="60"/>
    </row>
    <row r="387" customFormat="false" ht="12.75" hidden="false" customHeight="false" outlineLevel="0" collapsed="false">
      <c r="B387" s="60"/>
      <c r="C387" s="60"/>
      <c r="D387" s="60"/>
      <c r="E387" s="60"/>
      <c r="F387" s="60"/>
      <c r="G387" s="60"/>
      <c r="H387" s="60"/>
      <c r="I387" s="60"/>
    </row>
    <row r="388" customFormat="false" ht="12.75" hidden="false" customHeight="false" outlineLevel="0" collapsed="false">
      <c r="B388" s="60"/>
      <c r="C388" s="60"/>
      <c r="D388" s="60"/>
      <c r="E388" s="60"/>
      <c r="F388" s="60"/>
      <c r="G388" s="60"/>
      <c r="H388" s="60"/>
      <c r="I388" s="60"/>
    </row>
    <row r="389" customFormat="false" ht="12.75" hidden="false" customHeight="false" outlineLevel="0" collapsed="false">
      <c r="B389" s="60"/>
      <c r="C389" s="60"/>
      <c r="D389" s="60"/>
      <c r="E389" s="60"/>
      <c r="F389" s="60"/>
      <c r="G389" s="60"/>
      <c r="H389" s="60"/>
      <c r="I389" s="60"/>
    </row>
    <row r="390" customFormat="false" ht="12.75" hidden="false" customHeight="false" outlineLevel="0" collapsed="false">
      <c r="B390" s="60"/>
      <c r="C390" s="60"/>
      <c r="D390" s="60"/>
      <c r="E390" s="60"/>
      <c r="F390" s="60"/>
      <c r="G390" s="60"/>
      <c r="H390" s="60"/>
      <c r="I390" s="60"/>
    </row>
    <row r="391" customFormat="false" ht="12.75" hidden="false" customHeight="false" outlineLevel="0" collapsed="false">
      <c r="B391" s="60"/>
      <c r="C391" s="60"/>
      <c r="D391" s="60"/>
      <c r="E391" s="60"/>
      <c r="F391" s="60"/>
      <c r="G391" s="60"/>
      <c r="H391" s="60"/>
      <c r="I391" s="60"/>
    </row>
    <row r="392" customFormat="false" ht="12.75" hidden="false" customHeight="false" outlineLevel="0" collapsed="false">
      <c r="B392" s="60"/>
      <c r="C392" s="60"/>
      <c r="D392" s="60"/>
      <c r="E392" s="60"/>
      <c r="F392" s="60"/>
      <c r="G392" s="60"/>
      <c r="H392" s="60"/>
      <c r="I392" s="60"/>
    </row>
    <row r="393" customFormat="false" ht="12.75" hidden="false" customHeight="false" outlineLevel="0" collapsed="false">
      <c r="B393" s="60"/>
      <c r="C393" s="60"/>
      <c r="D393" s="60"/>
      <c r="E393" s="60"/>
      <c r="F393" s="60"/>
      <c r="G393" s="60"/>
      <c r="H393" s="60"/>
      <c r="I393" s="60"/>
    </row>
    <row r="394" customFormat="false" ht="12.75" hidden="false" customHeight="false" outlineLevel="0" collapsed="false">
      <c r="B394" s="60"/>
      <c r="C394" s="60"/>
      <c r="D394" s="60"/>
      <c r="E394" s="60"/>
      <c r="F394" s="60"/>
      <c r="G394" s="60"/>
      <c r="H394" s="60"/>
      <c r="I394" s="60"/>
    </row>
    <row r="395" customFormat="false" ht="12.75" hidden="false" customHeight="false" outlineLevel="0" collapsed="false">
      <c r="B395" s="60"/>
      <c r="C395" s="60"/>
      <c r="D395" s="60"/>
      <c r="E395" s="60"/>
      <c r="F395" s="60"/>
      <c r="G395" s="60"/>
      <c r="H395" s="60"/>
      <c r="I395" s="60"/>
    </row>
    <row r="396" customFormat="false" ht="12.75" hidden="false" customHeight="false" outlineLevel="0" collapsed="false">
      <c r="B396" s="60"/>
      <c r="C396" s="60"/>
      <c r="D396" s="60"/>
      <c r="E396" s="60"/>
      <c r="F396" s="60"/>
      <c r="G396" s="60"/>
      <c r="H396" s="60"/>
      <c r="I396" s="60"/>
    </row>
    <row r="397" customFormat="false" ht="12.75" hidden="false" customHeight="false" outlineLevel="0" collapsed="false">
      <c r="B397" s="60"/>
      <c r="C397" s="60"/>
      <c r="D397" s="60"/>
      <c r="E397" s="60"/>
      <c r="F397" s="60"/>
      <c r="G397" s="60"/>
      <c r="H397" s="60"/>
      <c r="I397" s="60"/>
    </row>
    <row r="398" customFormat="false" ht="12.75" hidden="false" customHeight="false" outlineLevel="0" collapsed="false">
      <c r="B398" s="60"/>
      <c r="C398" s="60"/>
      <c r="D398" s="60"/>
      <c r="E398" s="60"/>
      <c r="F398" s="60"/>
      <c r="G398" s="60"/>
      <c r="H398" s="60"/>
      <c r="I398" s="60"/>
    </row>
    <row r="399" customFormat="false" ht="12.75" hidden="false" customHeight="false" outlineLevel="0" collapsed="false">
      <c r="B399" s="60"/>
      <c r="C399" s="60"/>
      <c r="D399" s="60"/>
      <c r="E399" s="60"/>
      <c r="F399" s="60"/>
      <c r="G399" s="60"/>
      <c r="H399" s="60"/>
      <c r="I399" s="60"/>
    </row>
    <row r="400" customFormat="false" ht="12.75" hidden="false" customHeight="false" outlineLevel="0" collapsed="false">
      <c r="B400" s="60"/>
      <c r="C400" s="60"/>
      <c r="D400" s="60"/>
      <c r="E400" s="60"/>
      <c r="F400" s="60"/>
      <c r="G400" s="60"/>
      <c r="H400" s="60"/>
      <c r="I400" s="60"/>
    </row>
    <row r="401" customFormat="false" ht="12.75" hidden="false" customHeight="false" outlineLevel="0" collapsed="false">
      <c r="B401" s="60"/>
      <c r="C401" s="60"/>
      <c r="D401" s="60"/>
      <c r="E401" s="60"/>
      <c r="F401" s="60"/>
      <c r="G401" s="60"/>
      <c r="H401" s="60"/>
      <c r="I401" s="60"/>
    </row>
    <row r="402" customFormat="false" ht="12.75" hidden="false" customHeight="false" outlineLevel="0" collapsed="false">
      <c r="B402" s="60"/>
      <c r="C402" s="60"/>
      <c r="D402" s="60"/>
      <c r="E402" s="60"/>
      <c r="F402" s="60"/>
      <c r="G402" s="60"/>
      <c r="H402" s="60"/>
      <c r="I402" s="60"/>
    </row>
    <row r="403" customFormat="false" ht="12.75" hidden="false" customHeight="false" outlineLevel="0" collapsed="false">
      <c r="B403" s="60"/>
      <c r="C403" s="60"/>
      <c r="D403" s="60"/>
      <c r="E403" s="60"/>
      <c r="F403" s="60"/>
      <c r="G403" s="60"/>
      <c r="H403" s="60"/>
      <c r="I403" s="60"/>
    </row>
    <row r="404" customFormat="false" ht="12.75" hidden="false" customHeight="false" outlineLevel="0" collapsed="false">
      <c r="B404" s="60"/>
      <c r="C404" s="60"/>
      <c r="D404" s="60"/>
      <c r="E404" s="60"/>
      <c r="F404" s="60"/>
      <c r="G404" s="60"/>
      <c r="H404" s="60"/>
      <c r="I404" s="60"/>
    </row>
    <row r="405" customFormat="false" ht="12.75" hidden="false" customHeight="false" outlineLevel="0" collapsed="false">
      <c r="B405" s="60"/>
      <c r="C405" s="60"/>
      <c r="D405" s="60"/>
      <c r="E405" s="60"/>
      <c r="F405" s="60"/>
      <c r="G405" s="60"/>
      <c r="H405" s="60"/>
      <c r="I405" s="60"/>
    </row>
    <row r="406" customFormat="false" ht="12.75" hidden="false" customHeight="false" outlineLevel="0" collapsed="false">
      <c r="B406" s="60"/>
      <c r="C406" s="60"/>
      <c r="D406" s="60"/>
      <c r="E406" s="60"/>
      <c r="F406" s="60"/>
      <c r="G406" s="60"/>
      <c r="H406" s="60"/>
      <c r="I406" s="60"/>
    </row>
    <row r="407" customFormat="false" ht="12.75" hidden="false" customHeight="false" outlineLevel="0" collapsed="false">
      <c r="B407" s="60"/>
      <c r="C407" s="60"/>
      <c r="D407" s="60"/>
      <c r="E407" s="60"/>
      <c r="F407" s="60"/>
      <c r="G407" s="60"/>
      <c r="H407" s="60"/>
      <c r="I407" s="60"/>
    </row>
    <row r="408" customFormat="false" ht="12.75" hidden="false" customHeight="false" outlineLevel="0" collapsed="false">
      <c r="B408" s="60"/>
      <c r="C408" s="60"/>
      <c r="D408" s="60"/>
      <c r="E408" s="60"/>
      <c r="F408" s="60"/>
      <c r="G408" s="60"/>
      <c r="H408" s="60"/>
      <c r="I408" s="60"/>
    </row>
    <row r="409" customFormat="false" ht="12.75" hidden="false" customHeight="false" outlineLevel="0" collapsed="false">
      <c r="B409" s="60"/>
      <c r="C409" s="60"/>
      <c r="D409" s="60"/>
      <c r="E409" s="60"/>
      <c r="F409" s="60"/>
      <c r="G409" s="60"/>
      <c r="H409" s="60"/>
      <c r="I409" s="60"/>
    </row>
    <row r="410" customFormat="false" ht="12.75" hidden="false" customHeight="false" outlineLevel="0" collapsed="false">
      <c r="B410" s="60"/>
      <c r="C410" s="60"/>
      <c r="D410" s="60"/>
      <c r="E410" s="60"/>
      <c r="F410" s="60"/>
      <c r="G410" s="60"/>
      <c r="H410" s="60"/>
      <c r="I410" s="60"/>
    </row>
    <row r="411" customFormat="false" ht="12.75" hidden="false" customHeight="false" outlineLevel="0" collapsed="false">
      <c r="B411" s="60"/>
      <c r="C411" s="60"/>
      <c r="D411" s="60"/>
      <c r="E411" s="60"/>
      <c r="F411" s="60"/>
      <c r="G411" s="60"/>
      <c r="H411" s="60"/>
      <c r="I411" s="60"/>
    </row>
    <row r="412" customFormat="false" ht="12.75" hidden="false" customHeight="false" outlineLevel="0" collapsed="false">
      <c r="B412" s="60"/>
      <c r="C412" s="60"/>
      <c r="D412" s="60"/>
      <c r="E412" s="60"/>
      <c r="F412" s="60"/>
      <c r="G412" s="60"/>
      <c r="H412" s="60"/>
      <c r="I412" s="60"/>
    </row>
    <row r="413" customFormat="false" ht="12.75" hidden="false" customHeight="false" outlineLevel="0" collapsed="false">
      <c r="B413" s="60"/>
      <c r="C413" s="60"/>
      <c r="D413" s="60"/>
      <c r="E413" s="60"/>
      <c r="F413" s="60"/>
      <c r="G413" s="60"/>
      <c r="H413" s="60"/>
      <c r="I413" s="60"/>
    </row>
    <row r="414" customFormat="false" ht="12.75" hidden="false" customHeight="false" outlineLevel="0" collapsed="false">
      <c r="B414" s="60"/>
      <c r="C414" s="60"/>
      <c r="D414" s="60"/>
      <c r="E414" s="60"/>
      <c r="F414" s="60"/>
      <c r="G414" s="60"/>
      <c r="H414" s="60"/>
      <c r="I414" s="60"/>
    </row>
    <row r="415" customFormat="false" ht="12.75" hidden="false" customHeight="false" outlineLevel="0" collapsed="false">
      <c r="B415" s="60"/>
      <c r="C415" s="60"/>
      <c r="D415" s="60"/>
      <c r="E415" s="60"/>
      <c r="F415" s="60"/>
      <c r="G415" s="60"/>
      <c r="H415" s="60"/>
      <c r="I415" s="60"/>
    </row>
    <row r="416" customFormat="false" ht="12.75" hidden="false" customHeight="false" outlineLevel="0" collapsed="false">
      <c r="B416" s="60"/>
      <c r="C416" s="60"/>
      <c r="D416" s="60"/>
      <c r="E416" s="60"/>
      <c r="F416" s="60"/>
      <c r="G416" s="60"/>
      <c r="H416" s="60"/>
      <c r="I416" s="60"/>
    </row>
    <row r="417" customFormat="false" ht="12.75" hidden="false" customHeight="false" outlineLevel="0" collapsed="false">
      <c r="B417" s="60"/>
      <c r="C417" s="60"/>
      <c r="D417" s="60"/>
      <c r="E417" s="60"/>
      <c r="F417" s="60"/>
      <c r="G417" s="60"/>
      <c r="H417" s="60"/>
      <c r="I417" s="60"/>
    </row>
    <row r="418" customFormat="false" ht="12.75" hidden="false" customHeight="false" outlineLevel="0" collapsed="false">
      <c r="B418" s="60"/>
      <c r="C418" s="60"/>
      <c r="D418" s="60"/>
      <c r="E418" s="60"/>
      <c r="F418" s="60"/>
      <c r="G418" s="60"/>
      <c r="H418" s="60"/>
      <c r="I418" s="60"/>
    </row>
    <row r="419" customFormat="false" ht="12.75" hidden="false" customHeight="false" outlineLevel="0" collapsed="false">
      <c r="B419" s="60"/>
      <c r="C419" s="60"/>
      <c r="D419" s="60"/>
      <c r="E419" s="60"/>
      <c r="F419" s="60"/>
      <c r="G419" s="60"/>
      <c r="H419" s="60"/>
      <c r="I419" s="60"/>
    </row>
    <row r="420" customFormat="false" ht="12.75" hidden="false" customHeight="false" outlineLevel="0" collapsed="false">
      <c r="B420" s="60"/>
      <c r="C420" s="60"/>
      <c r="D420" s="60"/>
      <c r="E420" s="60"/>
      <c r="F420" s="60"/>
      <c r="G420" s="60"/>
      <c r="H420" s="60"/>
      <c r="I420" s="60"/>
    </row>
    <row r="421" customFormat="false" ht="12.75" hidden="false" customHeight="false" outlineLevel="0" collapsed="false">
      <c r="B421" s="60"/>
      <c r="C421" s="60"/>
      <c r="D421" s="60"/>
      <c r="E421" s="60"/>
      <c r="F421" s="60"/>
      <c r="G421" s="60"/>
      <c r="H421" s="60"/>
      <c r="I421" s="60"/>
    </row>
    <row r="422" customFormat="false" ht="12.75" hidden="false" customHeight="false" outlineLevel="0" collapsed="false">
      <c r="B422" s="60"/>
      <c r="C422" s="60"/>
      <c r="D422" s="60"/>
      <c r="E422" s="60"/>
      <c r="F422" s="60"/>
      <c r="G422" s="60"/>
      <c r="H422" s="60"/>
      <c r="I422" s="60"/>
    </row>
    <row r="423" customFormat="false" ht="12.75" hidden="false" customHeight="false" outlineLevel="0" collapsed="false">
      <c r="B423" s="60"/>
      <c r="C423" s="60"/>
      <c r="D423" s="60"/>
      <c r="E423" s="60"/>
      <c r="F423" s="60"/>
      <c r="G423" s="60"/>
      <c r="H423" s="60"/>
      <c r="I423" s="60"/>
    </row>
    <row r="424" customFormat="false" ht="12.75" hidden="false" customHeight="false" outlineLevel="0" collapsed="false">
      <c r="B424" s="60"/>
      <c r="C424" s="60"/>
      <c r="D424" s="60"/>
      <c r="E424" s="60"/>
      <c r="F424" s="60"/>
      <c r="G424" s="60"/>
      <c r="H424" s="60"/>
      <c r="I424" s="60"/>
    </row>
    <row r="425" customFormat="false" ht="12.75" hidden="false" customHeight="false" outlineLevel="0" collapsed="false">
      <c r="B425" s="60"/>
      <c r="C425" s="60"/>
      <c r="D425" s="60"/>
      <c r="E425" s="60"/>
      <c r="F425" s="60"/>
      <c r="G425" s="60"/>
      <c r="H425" s="60"/>
      <c r="I425" s="60"/>
    </row>
    <row r="426" customFormat="false" ht="12.75" hidden="false" customHeight="false" outlineLevel="0" collapsed="false">
      <c r="B426" s="60"/>
      <c r="C426" s="60"/>
      <c r="D426" s="60"/>
      <c r="E426" s="60"/>
      <c r="F426" s="60"/>
      <c r="G426" s="60"/>
      <c r="H426" s="60"/>
      <c r="I426" s="60"/>
    </row>
    <row r="427" customFormat="false" ht="12.75" hidden="false" customHeight="false" outlineLevel="0" collapsed="false">
      <c r="B427" s="60"/>
      <c r="C427" s="60"/>
      <c r="D427" s="60"/>
      <c r="E427" s="60"/>
      <c r="F427" s="60"/>
      <c r="G427" s="60"/>
      <c r="H427" s="60"/>
      <c r="I427" s="60"/>
    </row>
    <row r="428" customFormat="false" ht="12.75" hidden="false" customHeight="false" outlineLevel="0" collapsed="false">
      <c r="B428" s="60"/>
      <c r="C428" s="60"/>
      <c r="D428" s="60"/>
      <c r="E428" s="60"/>
      <c r="F428" s="60"/>
      <c r="G428" s="60"/>
      <c r="H428" s="60"/>
      <c r="I428" s="60"/>
    </row>
    <row r="429" customFormat="false" ht="12.75" hidden="false" customHeight="false" outlineLevel="0" collapsed="false">
      <c r="B429" s="60"/>
      <c r="C429" s="60"/>
      <c r="D429" s="60"/>
      <c r="E429" s="60"/>
      <c r="F429" s="60"/>
      <c r="G429" s="60"/>
      <c r="H429" s="60"/>
      <c r="I429" s="60"/>
    </row>
    <row r="430" customFormat="false" ht="12.75" hidden="false" customHeight="false" outlineLevel="0" collapsed="false">
      <c r="B430" s="60"/>
      <c r="C430" s="60"/>
      <c r="D430" s="60"/>
      <c r="E430" s="60"/>
      <c r="F430" s="60"/>
      <c r="G430" s="60"/>
      <c r="H430" s="60"/>
      <c r="I430" s="60"/>
    </row>
    <row r="431" customFormat="false" ht="12.75" hidden="false" customHeight="false" outlineLevel="0" collapsed="false">
      <c r="B431" s="60"/>
      <c r="C431" s="60"/>
      <c r="D431" s="60"/>
      <c r="E431" s="60"/>
      <c r="F431" s="60"/>
      <c r="G431" s="60"/>
      <c r="H431" s="60"/>
      <c r="I431" s="60"/>
    </row>
    <row r="432" customFormat="false" ht="12.75" hidden="false" customHeight="false" outlineLevel="0" collapsed="false">
      <c r="B432" s="60"/>
      <c r="C432" s="60"/>
      <c r="D432" s="60"/>
      <c r="E432" s="60"/>
      <c r="F432" s="60"/>
      <c r="G432" s="60"/>
      <c r="H432" s="60"/>
      <c r="I432" s="60"/>
    </row>
    <row r="433" customFormat="false" ht="12.75" hidden="false" customHeight="false" outlineLevel="0" collapsed="false">
      <c r="B433" s="60"/>
      <c r="C433" s="60"/>
      <c r="D433" s="60"/>
      <c r="E433" s="60"/>
      <c r="F433" s="60"/>
      <c r="G433" s="60"/>
      <c r="H433" s="60"/>
      <c r="I433" s="60"/>
    </row>
    <row r="434" customFormat="false" ht="12.75" hidden="false" customHeight="false" outlineLevel="0" collapsed="false">
      <c r="B434" s="60"/>
      <c r="C434" s="60"/>
      <c r="D434" s="60"/>
      <c r="E434" s="60"/>
      <c r="F434" s="60"/>
      <c r="G434" s="60"/>
      <c r="H434" s="60"/>
      <c r="I434" s="60"/>
    </row>
    <row r="435" customFormat="false" ht="12.75" hidden="false" customHeight="false" outlineLevel="0" collapsed="false">
      <c r="B435" s="60"/>
      <c r="C435" s="60"/>
      <c r="D435" s="60"/>
      <c r="E435" s="60"/>
      <c r="F435" s="60"/>
      <c r="G435" s="60"/>
      <c r="H435" s="60"/>
      <c r="I435" s="60"/>
    </row>
    <row r="436" customFormat="false" ht="12.75" hidden="false" customHeight="false" outlineLevel="0" collapsed="false">
      <c r="B436" s="60"/>
      <c r="C436" s="60"/>
      <c r="D436" s="60"/>
      <c r="E436" s="60"/>
      <c r="F436" s="60"/>
      <c r="G436" s="60"/>
      <c r="H436" s="60"/>
      <c r="I436" s="60"/>
    </row>
    <row r="437" customFormat="false" ht="12.75" hidden="false" customHeight="false" outlineLevel="0" collapsed="false">
      <c r="B437" s="60"/>
      <c r="C437" s="60"/>
      <c r="D437" s="60"/>
      <c r="E437" s="60"/>
      <c r="F437" s="60"/>
      <c r="G437" s="60"/>
      <c r="H437" s="60"/>
      <c r="I437" s="60"/>
    </row>
    <row r="438" customFormat="false" ht="12.75" hidden="false" customHeight="false" outlineLevel="0" collapsed="false">
      <c r="B438" s="60"/>
      <c r="C438" s="60"/>
      <c r="D438" s="60"/>
      <c r="E438" s="60"/>
      <c r="F438" s="60"/>
      <c r="G438" s="60"/>
      <c r="H438" s="60"/>
      <c r="I438" s="60"/>
    </row>
    <row r="439" customFormat="false" ht="12.75" hidden="false" customHeight="false" outlineLevel="0" collapsed="false">
      <c r="B439" s="60"/>
      <c r="C439" s="60"/>
      <c r="D439" s="60"/>
      <c r="E439" s="60"/>
      <c r="F439" s="60"/>
      <c r="G439" s="60"/>
      <c r="H439" s="60"/>
      <c r="I439" s="60"/>
    </row>
    <row r="440" customFormat="false" ht="12.75" hidden="false" customHeight="false" outlineLevel="0" collapsed="false">
      <c r="B440" s="60"/>
      <c r="C440" s="60"/>
      <c r="D440" s="60"/>
      <c r="E440" s="60"/>
      <c r="F440" s="60"/>
      <c r="G440" s="60"/>
      <c r="H440" s="60"/>
      <c r="I440" s="60"/>
    </row>
    <row r="441" customFormat="false" ht="12.75" hidden="false" customHeight="false" outlineLevel="0" collapsed="false">
      <c r="B441" s="60"/>
      <c r="C441" s="60"/>
      <c r="D441" s="60"/>
      <c r="E441" s="60"/>
      <c r="F441" s="60"/>
      <c r="G441" s="60"/>
      <c r="H441" s="60"/>
      <c r="I441" s="60"/>
    </row>
    <row r="442" customFormat="false" ht="12.75" hidden="false" customHeight="false" outlineLevel="0" collapsed="false">
      <c r="B442" s="60"/>
      <c r="C442" s="60"/>
      <c r="D442" s="60"/>
      <c r="E442" s="60"/>
      <c r="F442" s="60"/>
      <c r="G442" s="60"/>
      <c r="H442" s="60"/>
      <c r="I442" s="60"/>
    </row>
    <row r="443" customFormat="false" ht="12.75" hidden="false" customHeight="false" outlineLevel="0" collapsed="false">
      <c r="B443" s="60"/>
      <c r="C443" s="60"/>
      <c r="D443" s="60"/>
      <c r="E443" s="60"/>
      <c r="F443" s="60"/>
      <c r="G443" s="60"/>
      <c r="H443" s="60"/>
      <c r="I443" s="60"/>
    </row>
    <row r="444" customFormat="false" ht="12.75" hidden="false" customHeight="false" outlineLevel="0" collapsed="false">
      <c r="B444" s="60"/>
      <c r="C444" s="60"/>
      <c r="D444" s="60"/>
      <c r="E444" s="60"/>
      <c r="F444" s="60"/>
      <c r="G444" s="60"/>
      <c r="H444" s="60"/>
      <c r="I444" s="60"/>
    </row>
    <row r="445" customFormat="false" ht="12.75" hidden="false" customHeight="false" outlineLevel="0" collapsed="false">
      <c r="B445" s="60"/>
      <c r="C445" s="60"/>
      <c r="D445" s="60"/>
      <c r="E445" s="60"/>
      <c r="F445" s="60"/>
      <c r="G445" s="60"/>
      <c r="H445" s="60"/>
      <c r="I445" s="60"/>
    </row>
    <row r="446" customFormat="false" ht="12.75" hidden="false" customHeight="false" outlineLevel="0" collapsed="false">
      <c r="B446" s="60"/>
      <c r="C446" s="60"/>
      <c r="D446" s="60"/>
      <c r="E446" s="60"/>
      <c r="F446" s="60"/>
      <c r="G446" s="60"/>
      <c r="H446" s="60"/>
      <c r="I446" s="60"/>
    </row>
    <row r="447" customFormat="false" ht="12.75" hidden="false" customHeight="false" outlineLevel="0" collapsed="false">
      <c r="B447" s="60"/>
      <c r="C447" s="60"/>
      <c r="D447" s="60"/>
      <c r="E447" s="60"/>
      <c r="F447" s="60"/>
      <c r="G447" s="60"/>
      <c r="H447" s="60"/>
      <c r="I447" s="60"/>
    </row>
    <row r="448" customFormat="false" ht="12.75" hidden="false" customHeight="false" outlineLevel="0" collapsed="false">
      <c r="B448" s="60"/>
      <c r="C448" s="60"/>
      <c r="D448" s="60"/>
      <c r="E448" s="60"/>
      <c r="F448" s="60"/>
      <c r="G448" s="60"/>
      <c r="H448" s="60"/>
      <c r="I448" s="60"/>
    </row>
    <row r="449" customFormat="false" ht="12.75" hidden="false" customHeight="false" outlineLevel="0" collapsed="false">
      <c r="B449" s="60"/>
      <c r="C449" s="60"/>
      <c r="D449" s="60"/>
      <c r="E449" s="60"/>
      <c r="F449" s="60"/>
      <c r="G449" s="60"/>
      <c r="H449" s="60"/>
      <c r="I449" s="60"/>
    </row>
    <row r="450" customFormat="false" ht="12.75" hidden="false" customHeight="false" outlineLevel="0" collapsed="false">
      <c r="B450" s="60"/>
      <c r="C450" s="60"/>
      <c r="D450" s="60"/>
      <c r="E450" s="60"/>
      <c r="F450" s="60"/>
      <c r="G450" s="60"/>
      <c r="H450" s="60"/>
      <c r="I450" s="60"/>
    </row>
    <row r="451" customFormat="false" ht="12.75" hidden="false" customHeight="false" outlineLevel="0" collapsed="false">
      <c r="B451" s="60"/>
      <c r="C451" s="60"/>
      <c r="D451" s="60"/>
      <c r="E451" s="60"/>
      <c r="F451" s="60"/>
      <c r="G451" s="60"/>
      <c r="H451" s="60"/>
      <c r="I451" s="60"/>
    </row>
    <row r="452" customFormat="false" ht="12.75" hidden="false" customHeight="false" outlineLevel="0" collapsed="false">
      <c r="B452" s="60"/>
      <c r="C452" s="60"/>
      <c r="D452" s="60"/>
      <c r="E452" s="60"/>
      <c r="F452" s="60"/>
      <c r="G452" s="60"/>
      <c r="H452" s="60"/>
      <c r="I452" s="60"/>
    </row>
    <row r="453" customFormat="false" ht="12.75" hidden="false" customHeight="false" outlineLevel="0" collapsed="false">
      <c r="B453" s="60"/>
      <c r="C453" s="60"/>
      <c r="D453" s="60"/>
      <c r="E453" s="60"/>
      <c r="F453" s="60"/>
      <c r="G453" s="60"/>
      <c r="H453" s="60"/>
      <c r="I453" s="60"/>
    </row>
    <row r="454" customFormat="false" ht="12.75" hidden="false" customHeight="false" outlineLevel="0" collapsed="false">
      <c r="B454" s="60"/>
      <c r="C454" s="60"/>
      <c r="D454" s="60"/>
      <c r="E454" s="60"/>
      <c r="F454" s="60"/>
      <c r="G454" s="60"/>
      <c r="H454" s="60"/>
      <c r="I454" s="60"/>
    </row>
    <row r="455" customFormat="false" ht="12.75" hidden="false" customHeight="false" outlineLevel="0" collapsed="false">
      <c r="B455" s="60"/>
      <c r="C455" s="60"/>
      <c r="D455" s="60"/>
      <c r="E455" s="60"/>
      <c r="F455" s="60"/>
      <c r="G455" s="60"/>
      <c r="H455" s="60"/>
      <c r="I455" s="60"/>
    </row>
    <row r="456" customFormat="false" ht="12.75" hidden="false" customHeight="false" outlineLevel="0" collapsed="false">
      <c r="B456" s="60"/>
      <c r="C456" s="60"/>
      <c r="D456" s="60"/>
      <c r="E456" s="60"/>
      <c r="F456" s="60"/>
      <c r="G456" s="60"/>
      <c r="H456" s="60"/>
      <c r="I456" s="60"/>
    </row>
    <row r="457" customFormat="false" ht="12.75" hidden="false" customHeight="false" outlineLevel="0" collapsed="false">
      <c r="B457" s="60"/>
      <c r="C457" s="60"/>
      <c r="D457" s="60"/>
      <c r="E457" s="60"/>
      <c r="F457" s="60"/>
      <c r="G457" s="60"/>
      <c r="H457" s="60"/>
      <c r="I457" s="60"/>
    </row>
    <row r="458" customFormat="false" ht="12.75" hidden="false" customHeight="false" outlineLevel="0" collapsed="false">
      <c r="B458" s="60"/>
      <c r="C458" s="60"/>
      <c r="D458" s="60"/>
      <c r="E458" s="60"/>
      <c r="F458" s="60"/>
      <c r="G458" s="60"/>
      <c r="H458" s="60"/>
      <c r="I458" s="60"/>
    </row>
    <row r="459" customFormat="false" ht="12.75" hidden="false" customHeight="false" outlineLevel="0" collapsed="false">
      <c r="B459" s="60"/>
      <c r="C459" s="60"/>
      <c r="D459" s="60"/>
      <c r="E459" s="60"/>
      <c r="F459" s="60"/>
      <c r="G459" s="60"/>
      <c r="H459" s="60"/>
      <c r="I459" s="60"/>
    </row>
    <row r="460" customFormat="false" ht="12.75" hidden="false" customHeight="false" outlineLevel="0" collapsed="false">
      <c r="B460" s="60"/>
      <c r="C460" s="60"/>
      <c r="D460" s="60"/>
      <c r="E460" s="60"/>
      <c r="F460" s="60"/>
      <c r="G460" s="60"/>
      <c r="H460" s="60"/>
      <c r="I460" s="60"/>
    </row>
    <row r="461" customFormat="false" ht="12.75" hidden="false" customHeight="false" outlineLevel="0" collapsed="false">
      <c r="B461" s="60"/>
      <c r="C461" s="60"/>
      <c r="D461" s="60"/>
      <c r="E461" s="60"/>
      <c r="F461" s="60"/>
      <c r="G461" s="60"/>
      <c r="H461" s="60"/>
      <c r="I461" s="60"/>
    </row>
    <row r="462" customFormat="false" ht="12.75" hidden="false" customHeight="false" outlineLevel="0" collapsed="false">
      <c r="B462" s="60"/>
      <c r="C462" s="60"/>
      <c r="D462" s="60"/>
      <c r="E462" s="60"/>
      <c r="F462" s="60"/>
      <c r="G462" s="60"/>
      <c r="H462" s="60"/>
      <c r="I462" s="60"/>
    </row>
    <row r="463" customFormat="false" ht="12.75" hidden="false" customHeight="false" outlineLevel="0" collapsed="false">
      <c r="B463" s="60"/>
      <c r="C463" s="60"/>
      <c r="D463" s="60"/>
      <c r="E463" s="60"/>
      <c r="F463" s="60"/>
      <c r="G463" s="60"/>
      <c r="H463" s="60"/>
      <c r="I463" s="60"/>
    </row>
    <row r="464" customFormat="false" ht="12.75" hidden="false" customHeight="false" outlineLevel="0" collapsed="false">
      <c r="B464" s="60"/>
      <c r="C464" s="60"/>
      <c r="D464" s="60"/>
      <c r="E464" s="60"/>
      <c r="F464" s="60"/>
      <c r="G464" s="60"/>
      <c r="H464" s="60"/>
      <c r="I464" s="60"/>
    </row>
    <row r="465" customFormat="false" ht="12.75" hidden="false" customHeight="false" outlineLevel="0" collapsed="false">
      <c r="B465" s="60"/>
      <c r="C465" s="60"/>
      <c r="D465" s="60"/>
      <c r="E465" s="60"/>
      <c r="F465" s="60"/>
      <c r="G465" s="60"/>
      <c r="H465" s="60"/>
      <c r="I465" s="60"/>
    </row>
    <row r="466" customFormat="false" ht="12.75" hidden="false" customHeight="false" outlineLevel="0" collapsed="false">
      <c r="B466" s="60"/>
      <c r="C466" s="60"/>
      <c r="D466" s="60"/>
      <c r="E466" s="60"/>
      <c r="F466" s="60"/>
      <c r="G466" s="60"/>
      <c r="H466" s="60"/>
      <c r="I466" s="60"/>
    </row>
    <row r="467" customFormat="false" ht="12.75" hidden="false" customHeight="false" outlineLevel="0" collapsed="false">
      <c r="B467" s="60"/>
      <c r="C467" s="60"/>
      <c r="D467" s="60"/>
      <c r="E467" s="60"/>
      <c r="F467" s="60"/>
      <c r="G467" s="60"/>
      <c r="H467" s="60"/>
      <c r="I467" s="60"/>
    </row>
    <row r="468" customFormat="false" ht="12.75" hidden="false" customHeight="false" outlineLevel="0" collapsed="false">
      <c r="B468" s="60"/>
      <c r="C468" s="60"/>
      <c r="D468" s="60"/>
      <c r="E468" s="60"/>
      <c r="F468" s="60"/>
      <c r="G468" s="60"/>
      <c r="H468" s="60"/>
      <c r="I468" s="60"/>
    </row>
    <row r="469" customFormat="false" ht="12.75" hidden="false" customHeight="false" outlineLevel="0" collapsed="false">
      <c r="B469" s="60"/>
      <c r="C469" s="60"/>
      <c r="D469" s="60"/>
      <c r="E469" s="60"/>
      <c r="F469" s="60"/>
      <c r="G469" s="60"/>
      <c r="H469" s="60"/>
      <c r="I469" s="60"/>
    </row>
    <row r="470" customFormat="false" ht="12.75" hidden="false" customHeight="false" outlineLevel="0" collapsed="false">
      <c r="B470" s="60"/>
      <c r="C470" s="60"/>
      <c r="D470" s="60"/>
      <c r="E470" s="60"/>
      <c r="F470" s="60"/>
      <c r="G470" s="60"/>
      <c r="H470" s="60"/>
      <c r="I470" s="60"/>
    </row>
    <row r="471" customFormat="false" ht="12.75" hidden="false" customHeight="false" outlineLevel="0" collapsed="false">
      <c r="B471" s="60"/>
      <c r="C471" s="60"/>
      <c r="D471" s="60"/>
      <c r="E471" s="60"/>
      <c r="F471" s="60"/>
      <c r="G471" s="60"/>
      <c r="H471" s="60"/>
      <c r="I471" s="60"/>
    </row>
    <row r="472" customFormat="false" ht="12.75" hidden="false" customHeight="false" outlineLevel="0" collapsed="false">
      <c r="B472" s="60"/>
      <c r="C472" s="60"/>
      <c r="D472" s="60"/>
      <c r="E472" s="60"/>
      <c r="F472" s="60"/>
      <c r="G472" s="60"/>
      <c r="H472" s="60"/>
      <c r="I472" s="60"/>
    </row>
    <row r="473" customFormat="false" ht="12.75" hidden="false" customHeight="false" outlineLevel="0" collapsed="false">
      <c r="B473" s="60"/>
      <c r="C473" s="60"/>
      <c r="D473" s="60"/>
      <c r="E473" s="60"/>
      <c r="F473" s="60"/>
      <c r="G473" s="60"/>
      <c r="H473" s="60"/>
      <c r="I473" s="60"/>
    </row>
    <row r="474" customFormat="false" ht="12.75" hidden="false" customHeight="false" outlineLevel="0" collapsed="false">
      <c r="B474" s="60"/>
      <c r="C474" s="60"/>
      <c r="D474" s="60"/>
      <c r="E474" s="60"/>
      <c r="F474" s="60"/>
      <c r="G474" s="60"/>
      <c r="H474" s="60"/>
      <c r="I474" s="60"/>
    </row>
    <row r="475" customFormat="false" ht="12.75" hidden="false" customHeight="false" outlineLevel="0" collapsed="false">
      <c r="B475" s="60"/>
      <c r="C475" s="60"/>
      <c r="D475" s="60"/>
      <c r="E475" s="60"/>
      <c r="F475" s="60"/>
      <c r="G475" s="60"/>
      <c r="H475" s="60"/>
      <c r="I475" s="60"/>
    </row>
    <row r="476" customFormat="false" ht="12.75" hidden="false" customHeight="false" outlineLevel="0" collapsed="false">
      <c r="B476" s="60"/>
      <c r="C476" s="60"/>
      <c r="D476" s="60"/>
      <c r="E476" s="60"/>
      <c r="F476" s="60"/>
      <c r="G476" s="60"/>
      <c r="H476" s="60"/>
      <c r="I476" s="60"/>
    </row>
    <row r="477" customFormat="false" ht="12.75" hidden="false" customHeight="false" outlineLevel="0" collapsed="false">
      <c r="B477" s="60"/>
      <c r="C477" s="60"/>
      <c r="D477" s="60"/>
      <c r="E477" s="60"/>
      <c r="F477" s="60"/>
      <c r="G477" s="60"/>
      <c r="H477" s="60"/>
      <c r="I477" s="60"/>
    </row>
    <row r="478" customFormat="false" ht="12.75" hidden="false" customHeight="false" outlineLevel="0" collapsed="false">
      <c r="B478" s="60"/>
      <c r="C478" s="60"/>
      <c r="D478" s="60"/>
      <c r="E478" s="60"/>
      <c r="F478" s="60"/>
      <c r="G478" s="60"/>
      <c r="H478" s="60"/>
      <c r="I478" s="60"/>
    </row>
    <row r="479" customFormat="false" ht="12.75" hidden="false" customHeight="false" outlineLevel="0" collapsed="false">
      <c r="B479" s="60"/>
      <c r="C479" s="60"/>
      <c r="D479" s="60"/>
      <c r="E479" s="60"/>
      <c r="F479" s="60"/>
      <c r="G479" s="60"/>
      <c r="H479" s="60"/>
      <c r="I479" s="60"/>
    </row>
    <row r="480" customFormat="false" ht="12.75" hidden="false" customHeight="false" outlineLevel="0" collapsed="false">
      <c r="B480" s="60"/>
      <c r="C480" s="60"/>
      <c r="D480" s="60"/>
      <c r="E480" s="60"/>
      <c r="F480" s="60"/>
      <c r="G480" s="60"/>
      <c r="H480" s="60"/>
      <c r="I480" s="60"/>
    </row>
    <row r="481" customFormat="false" ht="12.75" hidden="false" customHeight="false" outlineLevel="0" collapsed="false">
      <c r="B481" s="60"/>
      <c r="C481" s="60"/>
      <c r="D481" s="60"/>
      <c r="E481" s="60"/>
      <c r="F481" s="60"/>
      <c r="G481" s="60"/>
      <c r="H481" s="60"/>
      <c r="I481" s="60"/>
    </row>
    <row r="482" customFormat="false" ht="12.75" hidden="false" customHeight="false" outlineLevel="0" collapsed="false">
      <c r="B482" s="60"/>
      <c r="C482" s="60"/>
      <c r="D482" s="60"/>
      <c r="E482" s="60"/>
      <c r="F482" s="60"/>
      <c r="G482" s="60"/>
      <c r="H482" s="60"/>
      <c r="I482" s="60"/>
    </row>
    <row r="483" customFormat="false" ht="12.75" hidden="false" customHeight="false" outlineLevel="0" collapsed="false">
      <c r="B483" s="60"/>
      <c r="C483" s="60"/>
      <c r="D483" s="60"/>
      <c r="E483" s="60"/>
      <c r="F483" s="60"/>
      <c r="G483" s="60"/>
      <c r="H483" s="60"/>
      <c r="I483" s="60"/>
    </row>
    <row r="484" customFormat="false" ht="12.75" hidden="false" customHeight="false" outlineLevel="0" collapsed="false">
      <c r="B484" s="60"/>
      <c r="C484" s="60"/>
      <c r="D484" s="60"/>
      <c r="E484" s="60"/>
      <c r="F484" s="60"/>
      <c r="G484" s="60"/>
      <c r="H484" s="60"/>
      <c r="I484" s="60"/>
    </row>
    <row r="485" customFormat="false" ht="12.75" hidden="false" customHeight="false" outlineLevel="0" collapsed="false">
      <c r="B485" s="60"/>
      <c r="C485" s="60"/>
      <c r="D485" s="60"/>
      <c r="E485" s="60"/>
      <c r="F485" s="60"/>
      <c r="G485" s="60"/>
      <c r="H485" s="60"/>
      <c r="I485" s="60"/>
    </row>
    <row r="486" customFormat="false" ht="12.75" hidden="false" customHeight="false" outlineLevel="0" collapsed="false">
      <c r="B486" s="60"/>
      <c r="C486" s="60"/>
      <c r="D486" s="60"/>
      <c r="E486" s="60"/>
      <c r="F486" s="60"/>
      <c r="G486" s="60"/>
      <c r="H486" s="60"/>
      <c r="I486" s="60"/>
    </row>
    <row r="487" customFormat="false" ht="12.75" hidden="false" customHeight="false" outlineLevel="0" collapsed="false">
      <c r="B487" s="60"/>
      <c r="C487" s="60"/>
      <c r="D487" s="60"/>
      <c r="E487" s="60"/>
      <c r="F487" s="60"/>
      <c r="G487" s="60"/>
      <c r="H487" s="60"/>
      <c r="I487" s="60"/>
    </row>
    <row r="488" customFormat="false" ht="12.75" hidden="false" customHeight="false" outlineLevel="0" collapsed="false">
      <c r="B488" s="60"/>
      <c r="C488" s="60"/>
      <c r="D488" s="60"/>
      <c r="E488" s="60"/>
      <c r="F488" s="60"/>
      <c r="G488" s="60"/>
      <c r="H488" s="60"/>
      <c r="I488" s="60"/>
    </row>
    <row r="489" customFormat="false" ht="12.75" hidden="false" customHeight="false" outlineLevel="0" collapsed="false">
      <c r="B489" s="60"/>
      <c r="C489" s="60"/>
      <c r="D489" s="60"/>
      <c r="E489" s="60"/>
      <c r="F489" s="60"/>
      <c r="G489" s="60"/>
      <c r="H489" s="60"/>
      <c r="I489" s="60"/>
    </row>
    <row r="490" customFormat="false" ht="12.75" hidden="false" customHeight="false" outlineLevel="0" collapsed="false">
      <c r="B490" s="60"/>
      <c r="C490" s="60"/>
      <c r="D490" s="60"/>
      <c r="E490" s="60"/>
      <c r="F490" s="60"/>
      <c r="G490" s="60"/>
      <c r="H490" s="60"/>
      <c r="I490" s="60"/>
    </row>
    <row r="491" customFormat="false" ht="12.75" hidden="false" customHeight="false" outlineLevel="0" collapsed="false">
      <c r="B491" s="60"/>
      <c r="C491" s="60"/>
      <c r="D491" s="60"/>
      <c r="E491" s="60"/>
      <c r="F491" s="60"/>
      <c r="G491" s="60"/>
      <c r="H491" s="60"/>
      <c r="I491" s="60"/>
    </row>
    <row r="492" customFormat="false" ht="12.75" hidden="false" customHeight="false" outlineLevel="0" collapsed="false">
      <c r="B492" s="60"/>
      <c r="C492" s="60"/>
      <c r="D492" s="60"/>
      <c r="E492" s="60"/>
      <c r="F492" s="60"/>
      <c r="G492" s="60"/>
      <c r="H492" s="60"/>
      <c r="I492" s="60"/>
    </row>
    <row r="493" customFormat="false" ht="12.75" hidden="false" customHeight="false" outlineLevel="0" collapsed="false">
      <c r="B493" s="60"/>
      <c r="C493" s="60"/>
      <c r="D493" s="60"/>
      <c r="E493" s="60"/>
      <c r="F493" s="60"/>
      <c r="G493" s="60"/>
      <c r="H493" s="60"/>
      <c r="I493" s="60"/>
    </row>
    <row r="494" customFormat="false" ht="12.75" hidden="false" customHeight="false" outlineLevel="0" collapsed="false">
      <c r="B494" s="60"/>
      <c r="C494" s="60"/>
      <c r="D494" s="60"/>
      <c r="E494" s="60"/>
      <c r="F494" s="60"/>
      <c r="G494" s="60"/>
      <c r="H494" s="60"/>
      <c r="I494" s="60"/>
    </row>
    <row r="495" customFormat="false" ht="12.75" hidden="false" customHeight="false" outlineLevel="0" collapsed="false">
      <c r="B495" s="60"/>
      <c r="C495" s="60"/>
      <c r="D495" s="60"/>
      <c r="E495" s="60"/>
      <c r="F495" s="60"/>
      <c r="G495" s="60"/>
      <c r="H495" s="60"/>
      <c r="I495" s="60"/>
    </row>
    <row r="496" customFormat="false" ht="12.75" hidden="false" customHeight="false" outlineLevel="0" collapsed="false">
      <c r="B496" s="60"/>
      <c r="C496" s="60"/>
      <c r="D496" s="60"/>
      <c r="E496" s="60"/>
      <c r="F496" s="60"/>
      <c r="G496" s="60"/>
      <c r="H496" s="60"/>
      <c r="I496" s="60"/>
    </row>
    <row r="497" customFormat="false" ht="12.75" hidden="false" customHeight="false" outlineLevel="0" collapsed="false">
      <c r="B497" s="60"/>
      <c r="C497" s="60"/>
      <c r="D497" s="60"/>
      <c r="E497" s="60"/>
      <c r="F497" s="60"/>
      <c r="G497" s="60"/>
      <c r="H497" s="60"/>
      <c r="I497" s="60"/>
    </row>
    <row r="498" customFormat="false" ht="12.75" hidden="false" customHeight="false" outlineLevel="0" collapsed="false">
      <c r="B498" s="60"/>
      <c r="C498" s="60"/>
      <c r="D498" s="60"/>
      <c r="E498" s="60"/>
      <c r="F498" s="60"/>
      <c r="G498" s="60"/>
      <c r="H498" s="60"/>
      <c r="I498" s="60"/>
    </row>
    <row r="499" customFormat="false" ht="12.75" hidden="false" customHeight="false" outlineLevel="0" collapsed="false">
      <c r="B499" s="60"/>
      <c r="C499" s="60"/>
      <c r="D499" s="60"/>
      <c r="E499" s="60"/>
      <c r="F499" s="60"/>
      <c r="G499" s="60"/>
      <c r="H499" s="60"/>
      <c r="I499" s="60"/>
    </row>
    <row r="500" customFormat="false" ht="12.75" hidden="false" customHeight="false" outlineLevel="0" collapsed="false">
      <c r="B500" s="60"/>
      <c r="C500" s="60"/>
      <c r="D500" s="60"/>
      <c r="E500" s="60"/>
      <c r="F500" s="60"/>
      <c r="G500" s="60"/>
      <c r="H500" s="60"/>
      <c r="I500" s="6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</row>
    <row r="763" customFormat="fals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</row>
    <row r="764" customFormat="fals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</row>
    <row r="765" customFormat="fals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</row>
    <row r="766" customFormat="fals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</row>
    <row r="767" customFormat="fals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</row>
    <row r="768" customFormat="fals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</row>
    <row r="769" customFormat="fals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</row>
    <row r="770" customFormat="fals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</row>
    <row r="771" customFormat="fals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</row>
    <row r="772" customFormat="fals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</row>
    <row r="773" customFormat="fals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</row>
    <row r="774" customFormat="fals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</row>
    <row r="775" customFormat="fals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</row>
    <row r="776" customFormat="fals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</row>
    <row r="777" customFormat="fals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</row>
    <row r="778" customFormat="fals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</row>
    <row r="779" customFormat="fals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</row>
    <row r="780" customFormat="fals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</row>
    <row r="781" customFormat="fals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</row>
    <row r="782" customFormat="fals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</row>
    <row r="783" customFormat="fals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</row>
    <row r="784" customFormat="fals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</row>
    <row r="785" customFormat="fals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</row>
    <row r="786" customFormat="fals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</row>
    <row r="787" customFormat="fals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</row>
    <row r="788" customFormat="fals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</row>
    <row r="789" customFormat="fals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</row>
    <row r="790" customFormat="fals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</row>
    <row r="791" customFormat="fals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</row>
    <row r="792" customFormat="fals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</row>
    <row r="793" customFormat="fals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</row>
    <row r="794" customFormat="fals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</row>
    <row r="795" customFormat="fals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</row>
    <row r="796" customFormat="fals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</row>
    <row r="798" customFormat="fals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</row>
    <row r="799" customFormat="fals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</row>
    <row r="805" customFormat="fals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</row>
    <row r="806" customFormat="fals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</row>
    <row r="807" customFormat="fals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</row>
    <row r="808" customFormat="fals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</row>
    <row r="809" customFormat="fals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</row>
    <row r="810" customFormat="fals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</row>
    <row r="811" customFormat="fals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</row>
    <row r="812" customFormat="fals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</row>
    <row r="813" customFormat="fals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</row>
    <row r="814" customFormat="fals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</row>
    <row r="815" customFormat="fals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</row>
    <row r="816" customFormat="fals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</row>
    <row r="817" customFormat="fals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</row>
    <row r="818" customFormat="fals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</row>
    <row r="819" customFormat="fals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</row>
    <row r="820" customFormat="fals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</row>
    <row r="821" customFormat="fals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</row>
    <row r="822" customFormat="fals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</row>
    <row r="823" customFormat="fals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</row>
    <row r="824" customFormat="fals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</row>
    <row r="825" customFormat="fals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</row>
    <row r="826" customFormat="fals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</row>
    <row r="827" customFormat="fals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</row>
    <row r="828" customFormat="fals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</row>
    <row r="829" customFormat="fals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</row>
    <row r="830" customFormat="fals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</row>
    <row r="831" customFormat="fals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</row>
    <row r="832" customFormat="fals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</row>
    <row r="833" customFormat="fals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</row>
    <row r="834" customFormat="fals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</row>
    <row r="835" customFormat="fals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</row>
    <row r="836" customFormat="fals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</row>
    <row r="837" customFormat="fals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</row>
    <row r="838" customFormat="fals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</row>
    <row r="839" customFormat="fals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</row>
    <row r="840" customFormat="fals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</row>
    <row r="841" customFormat="fals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</row>
    <row r="842" customFormat="fals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</row>
    <row r="843" customFormat="fals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</row>
    <row r="844" customFormat="fals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</row>
    <row r="845" customFormat="fals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</row>
    <row r="846" customFormat="fals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</row>
    <row r="847" customFormat="fals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</row>
    <row r="848" customFormat="fals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</row>
    <row r="849" customFormat="fals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</row>
    <row r="850" customFormat="fals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</row>
    <row r="851" customFormat="fals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</row>
    <row r="852" customFormat="fals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</row>
    <row r="853" customFormat="fals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</row>
    <row r="854" customFormat="fals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</row>
    <row r="855" customFormat="fals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</row>
  </sheetData>
  <mergeCells count="11">
    <mergeCell ref="A1:B1"/>
    <mergeCell ref="A2:B2"/>
    <mergeCell ref="K2:K3"/>
    <mergeCell ref="L2:L3"/>
    <mergeCell ref="A3:B3"/>
    <mergeCell ref="A4:B4"/>
    <mergeCell ref="K4:K5"/>
    <mergeCell ref="L4:L5"/>
    <mergeCell ref="A5:B5"/>
    <mergeCell ref="K7:K8"/>
    <mergeCell ref="L7:L8"/>
  </mergeCells>
  <printOptions headings="false" gridLines="false" gridLinesSet="true" horizontalCentered="true" verticalCentered="true"/>
  <pageMargins left="0.118055555555556" right="0.118055555555556" top="0.314583333333333" bottom="0.159722222222222" header="0.11805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FCC CH Roster 2024</oddHeader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4.14"/>
    <col collapsed="false" customWidth="false" hidden="false" outlineLevel="0" max="257" min="2" style="62" width="9.14"/>
  </cols>
  <sheetData>
    <row r="1" customFormat="false" ht="5.25" hidden="false" customHeight="true" outlineLevel="0" collapsed="false"/>
    <row r="2" customFormat="false" ht="30.75" hidden="false" customHeight="true" outlineLevel="0" collapsed="false">
      <c r="C2" s="63" t="s">
        <v>33</v>
      </c>
      <c r="D2" s="63"/>
      <c r="E2" s="63"/>
      <c r="F2" s="63"/>
      <c r="G2" s="63"/>
      <c r="H2" s="63"/>
      <c r="I2" s="63"/>
    </row>
    <row r="3" customFormat="false" ht="3.75" hidden="false" customHeight="true" outlineLevel="0" collapsed="false"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</row>
    <row r="4" customFormat="false" ht="18" hidden="false" customHeight="false" outlineLevel="0" collapsed="false">
      <c r="B4" s="65"/>
      <c r="C4" s="66" t="s">
        <v>8</v>
      </c>
      <c r="D4" s="66" t="s">
        <v>9</v>
      </c>
      <c r="E4" s="66" t="s">
        <v>10</v>
      </c>
      <c r="F4" s="66" t="s">
        <v>11</v>
      </c>
      <c r="G4" s="66" t="s">
        <v>12</v>
      </c>
      <c r="H4" s="66" t="s">
        <v>13</v>
      </c>
      <c r="I4" s="66" t="s">
        <v>14</v>
      </c>
      <c r="L4" s="67"/>
      <c r="M4" s="67"/>
      <c r="N4" s="67"/>
      <c r="O4" s="67"/>
      <c r="P4" s="67"/>
      <c r="Q4" s="67"/>
      <c r="R4" s="67"/>
      <c r="S4" s="64"/>
      <c r="T4" s="64"/>
      <c r="U4" s="64"/>
      <c r="V4" s="64"/>
    </row>
    <row r="5" customFormat="false" ht="18" hidden="false" customHeight="false" outlineLevel="0" collapsed="false">
      <c r="B5" s="68" t="s">
        <v>1</v>
      </c>
      <c r="C5" s="69" t="n">
        <v>8</v>
      </c>
      <c r="D5" s="69" t="n">
        <v>8</v>
      </c>
      <c r="E5" s="69" t="n">
        <v>8</v>
      </c>
      <c r="F5" s="69" t="n">
        <v>8</v>
      </c>
      <c r="G5" s="69" t="n">
        <v>8</v>
      </c>
      <c r="H5" s="69" t="n">
        <v>8</v>
      </c>
      <c r="I5" s="69" t="n">
        <v>8</v>
      </c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18" hidden="false" customHeight="false" outlineLevel="0" collapsed="false">
      <c r="B6" s="68" t="s">
        <v>34</v>
      </c>
      <c r="C6" s="69" t="n">
        <v>8</v>
      </c>
      <c r="D6" s="69" t="n">
        <v>8</v>
      </c>
      <c r="E6" s="69" t="n">
        <v>8</v>
      </c>
      <c r="F6" s="69" t="n">
        <v>8</v>
      </c>
      <c r="G6" s="69" t="n">
        <v>8</v>
      </c>
      <c r="H6" s="69" t="n">
        <v>8</v>
      </c>
      <c r="I6" s="69" t="n">
        <v>8</v>
      </c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8" hidden="false" customHeight="false" outlineLevel="0" collapsed="false">
      <c r="B7" s="68" t="s">
        <v>35</v>
      </c>
      <c r="C7" s="69" t="n">
        <v>8</v>
      </c>
      <c r="D7" s="69" t="n">
        <v>8</v>
      </c>
      <c r="E7" s="69" t="n">
        <v>8</v>
      </c>
      <c r="F7" s="69" t="n">
        <v>8</v>
      </c>
      <c r="G7" s="69" t="n">
        <v>8</v>
      </c>
      <c r="H7" s="69" t="n">
        <v>8</v>
      </c>
      <c r="I7" s="69" t="n">
        <v>8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18" hidden="false" customHeight="false" outlineLevel="0" collapsed="false">
      <c r="B8" s="68" t="s">
        <v>36</v>
      </c>
      <c r="C8" s="69" t="n">
        <v>15</v>
      </c>
      <c r="D8" s="69" t="n">
        <v>10</v>
      </c>
      <c r="E8" s="69" t="n">
        <v>10</v>
      </c>
      <c r="F8" s="69" t="n">
        <v>10</v>
      </c>
      <c r="G8" s="69" t="n">
        <v>10</v>
      </c>
      <c r="H8" s="69" t="n">
        <v>10</v>
      </c>
      <c r="I8" s="69" t="n">
        <v>15</v>
      </c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18" hidden="false" customHeight="false" outlineLevel="0" collapsed="false">
      <c r="B9" s="68" t="s">
        <v>37</v>
      </c>
      <c r="C9" s="69" t="n">
        <v>15</v>
      </c>
      <c r="D9" s="69" t="n">
        <v>10</v>
      </c>
      <c r="E9" s="69" t="n">
        <v>10</v>
      </c>
      <c r="F9" s="69" t="n">
        <v>10</v>
      </c>
      <c r="G9" s="69" t="n">
        <v>10</v>
      </c>
      <c r="H9" s="69" t="n">
        <v>10</v>
      </c>
      <c r="I9" s="69" t="n">
        <v>15</v>
      </c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</row>
    <row r="10" customFormat="false" ht="18" hidden="false" customHeight="false" outlineLevel="0" collapsed="false">
      <c r="B10" s="68" t="s">
        <v>38</v>
      </c>
      <c r="C10" s="69" t="n">
        <v>15</v>
      </c>
      <c r="D10" s="69" t="n">
        <v>10</v>
      </c>
      <c r="E10" s="69" t="n">
        <v>10</v>
      </c>
      <c r="F10" s="69" t="n">
        <v>10</v>
      </c>
      <c r="G10" s="69" t="n">
        <v>10</v>
      </c>
      <c r="H10" s="69" t="n">
        <v>10</v>
      </c>
      <c r="I10" s="69" t="n">
        <v>15</v>
      </c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</row>
    <row r="11" customFormat="false" ht="18" hidden="false" customHeight="false" outlineLevel="0" collapsed="false">
      <c r="B11" s="68" t="s">
        <v>39</v>
      </c>
      <c r="C11" s="69" t="n">
        <v>19</v>
      </c>
      <c r="D11" s="69" t="n">
        <v>14</v>
      </c>
      <c r="E11" s="69" t="n">
        <v>14</v>
      </c>
      <c r="F11" s="69" t="n">
        <v>14</v>
      </c>
      <c r="G11" s="69" t="n">
        <v>14</v>
      </c>
      <c r="H11" s="69" t="n">
        <v>14</v>
      </c>
      <c r="I11" s="69" t="n">
        <v>19</v>
      </c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customFormat="false" ht="18" hidden="false" customHeight="false" outlineLevel="0" collapsed="false">
      <c r="B12" s="68" t="s">
        <v>40</v>
      </c>
      <c r="C12" s="69" t="n">
        <v>19</v>
      </c>
      <c r="D12" s="69" t="n">
        <v>14</v>
      </c>
      <c r="E12" s="69" t="n">
        <v>14</v>
      </c>
      <c r="F12" s="69" t="n">
        <v>14</v>
      </c>
      <c r="G12" s="69" t="n">
        <v>14</v>
      </c>
      <c r="H12" s="69" t="n">
        <v>14</v>
      </c>
      <c r="I12" s="69" t="n">
        <v>19</v>
      </c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</row>
    <row r="13" customFormat="false" ht="18" hidden="false" customHeight="false" outlineLevel="0" collapsed="false">
      <c r="B13" s="68" t="s">
        <v>41</v>
      </c>
      <c r="C13" s="69" t="n">
        <v>19</v>
      </c>
      <c r="D13" s="69" t="n">
        <v>14</v>
      </c>
      <c r="E13" s="69" t="n">
        <v>14</v>
      </c>
      <c r="F13" s="69" t="n">
        <v>14</v>
      </c>
      <c r="G13" s="69" t="n">
        <v>14</v>
      </c>
      <c r="H13" s="69" t="n">
        <v>14</v>
      </c>
      <c r="I13" s="69" t="n">
        <v>19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</row>
    <row r="14" customFormat="false" ht="18" hidden="false" customHeight="false" outlineLevel="0" collapsed="false">
      <c r="B14" s="68" t="s">
        <v>42</v>
      </c>
      <c r="C14" s="69" t="n">
        <v>19</v>
      </c>
      <c r="D14" s="69" t="n">
        <v>14</v>
      </c>
      <c r="E14" s="69" t="n">
        <v>14</v>
      </c>
      <c r="F14" s="69" t="n">
        <v>14</v>
      </c>
      <c r="G14" s="69" t="n">
        <v>14</v>
      </c>
      <c r="H14" s="69" t="n">
        <v>14</v>
      </c>
      <c r="I14" s="69" t="n">
        <v>19</v>
      </c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</row>
    <row r="15" customFormat="false" ht="18" hidden="false" customHeight="false" outlineLevel="0" collapsed="false">
      <c r="B15" s="68" t="s">
        <v>43</v>
      </c>
      <c r="C15" s="69" t="n">
        <v>19</v>
      </c>
      <c r="D15" s="69" t="n">
        <v>14</v>
      </c>
      <c r="E15" s="69" t="n">
        <v>14</v>
      </c>
      <c r="F15" s="69" t="n">
        <v>14</v>
      </c>
      <c r="G15" s="69" t="n">
        <v>14</v>
      </c>
      <c r="H15" s="69" t="n">
        <v>14</v>
      </c>
      <c r="I15" s="69" t="n">
        <v>19</v>
      </c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</row>
    <row r="16" customFormat="false" ht="18" hidden="false" customHeight="false" outlineLevel="0" collapsed="false">
      <c r="B16" s="68" t="s">
        <v>44</v>
      </c>
      <c r="C16" s="69" t="n">
        <v>19</v>
      </c>
      <c r="D16" s="69" t="n">
        <v>14</v>
      </c>
      <c r="E16" s="69" t="n">
        <v>14</v>
      </c>
      <c r="F16" s="69" t="n">
        <v>14</v>
      </c>
      <c r="G16" s="69" t="n">
        <v>14</v>
      </c>
      <c r="H16" s="69" t="n">
        <v>14</v>
      </c>
      <c r="I16" s="69" t="n">
        <v>19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18" hidden="false" customHeight="false" outlineLevel="0" collapsed="false">
      <c r="B17" s="68" t="s">
        <v>45</v>
      </c>
      <c r="C17" s="69" t="n">
        <v>19</v>
      </c>
      <c r="D17" s="69" t="n">
        <v>14</v>
      </c>
      <c r="E17" s="69" t="n">
        <v>14</v>
      </c>
      <c r="F17" s="69" t="n">
        <v>14</v>
      </c>
      <c r="G17" s="69" t="n">
        <v>14</v>
      </c>
      <c r="H17" s="69" t="n">
        <v>14</v>
      </c>
      <c r="I17" s="69" t="n">
        <v>19</v>
      </c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</row>
    <row r="18" customFormat="false" ht="18" hidden="false" customHeight="false" outlineLevel="0" collapsed="false">
      <c r="B18" s="68" t="s">
        <v>46</v>
      </c>
      <c r="C18" s="69" t="n">
        <v>19</v>
      </c>
      <c r="D18" s="69" t="n">
        <v>14</v>
      </c>
      <c r="E18" s="69" t="n">
        <v>14</v>
      </c>
      <c r="F18" s="69" t="n">
        <v>14</v>
      </c>
      <c r="G18" s="69" t="n">
        <v>14</v>
      </c>
      <c r="H18" s="69" t="n">
        <v>14</v>
      </c>
      <c r="I18" s="69" t="n">
        <v>19</v>
      </c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</row>
    <row r="19" customFormat="false" ht="18" hidden="false" customHeight="false" outlineLevel="0" collapsed="false">
      <c r="B19" s="68" t="s">
        <v>47</v>
      </c>
      <c r="C19" s="69" t="n">
        <v>19</v>
      </c>
      <c r="D19" s="69" t="n">
        <v>14</v>
      </c>
      <c r="E19" s="69" t="n">
        <v>14</v>
      </c>
      <c r="F19" s="69" t="n">
        <v>14</v>
      </c>
      <c r="G19" s="69" t="n">
        <v>14</v>
      </c>
      <c r="H19" s="69" t="n">
        <v>14</v>
      </c>
      <c r="I19" s="69" t="n">
        <v>19</v>
      </c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</row>
    <row r="20" customFormat="false" ht="18" hidden="false" customHeight="false" outlineLevel="0" collapsed="false">
      <c r="B20" s="68" t="s">
        <v>48</v>
      </c>
      <c r="C20" s="69" t="n">
        <v>9</v>
      </c>
      <c r="D20" s="69" t="n">
        <v>7</v>
      </c>
      <c r="E20" s="69" t="n">
        <v>7</v>
      </c>
      <c r="F20" s="69" t="n">
        <v>7</v>
      </c>
      <c r="G20" s="69" t="n">
        <v>7</v>
      </c>
      <c r="H20" s="69" t="n">
        <v>7</v>
      </c>
      <c r="I20" s="69" t="n">
        <v>9</v>
      </c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</row>
    <row r="21" customFormat="false" ht="18" hidden="false" customHeight="false" outlineLevel="0" collapsed="false">
      <c r="B21" s="68" t="s">
        <v>49</v>
      </c>
      <c r="C21" s="69" t="n">
        <v>9</v>
      </c>
      <c r="D21" s="69" t="n">
        <v>7</v>
      </c>
      <c r="E21" s="69" t="n">
        <v>7</v>
      </c>
      <c r="F21" s="69" t="n">
        <v>7</v>
      </c>
      <c r="G21" s="69" t="n">
        <v>7</v>
      </c>
      <c r="H21" s="69" t="n">
        <v>7</v>
      </c>
      <c r="I21" s="69" t="n">
        <v>9</v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</row>
    <row r="22" customFormat="false" ht="18" hidden="false" customHeight="false" outlineLevel="0" collapsed="false">
      <c r="B22" s="68" t="s">
        <v>50</v>
      </c>
      <c r="C22" s="69" t="n">
        <v>9</v>
      </c>
      <c r="D22" s="69" t="n">
        <v>7</v>
      </c>
      <c r="E22" s="69" t="n">
        <v>7</v>
      </c>
      <c r="F22" s="69" t="n">
        <v>7</v>
      </c>
      <c r="G22" s="69" t="n">
        <v>7</v>
      </c>
      <c r="H22" s="69" t="n">
        <v>7</v>
      </c>
      <c r="I22" s="69" t="n">
        <v>9</v>
      </c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18" hidden="false" customHeight="false" outlineLevel="0" collapsed="false">
      <c r="B23" s="68" t="s">
        <v>51</v>
      </c>
      <c r="C23" s="69" t="n">
        <v>9</v>
      </c>
      <c r="D23" s="69" t="n">
        <v>5</v>
      </c>
      <c r="E23" s="69" t="n">
        <v>5</v>
      </c>
      <c r="F23" s="69" t="n">
        <v>5</v>
      </c>
      <c r="G23" s="69" t="n">
        <v>5</v>
      </c>
      <c r="H23" s="69" t="n">
        <v>5</v>
      </c>
      <c r="I23" s="69" t="n">
        <v>9</v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18" hidden="false" customHeight="false" outlineLevel="0" collapsed="false">
      <c r="B24" s="68" t="s">
        <v>52</v>
      </c>
      <c r="C24" s="69" t="n">
        <v>9</v>
      </c>
      <c r="D24" s="69" t="n">
        <v>5</v>
      </c>
      <c r="E24" s="69" t="n">
        <v>5</v>
      </c>
      <c r="F24" s="69" t="n">
        <v>5</v>
      </c>
      <c r="G24" s="69" t="n">
        <v>5</v>
      </c>
      <c r="H24" s="69" t="n">
        <v>5</v>
      </c>
      <c r="I24" s="69" t="n">
        <v>9</v>
      </c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8" hidden="false" customHeight="false" outlineLevel="0" collapsed="false">
      <c r="B25" s="68" t="s">
        <v>53</v>
      </c>
      <c r="C25" s="69" t="n">
        <v>9</v>
      </c>
      <c r="D25" s="69" t="n">
        <v>5</v>
      </c>
      <c r="E25" s="69" t="n">
        <v>5</v>
      </c>
      <c r="F25" s="69" t="n">
        <v>5</v>
      </c>
      <c r="G25" s="69" t="n">
        <v>5</v>
      </c>
      <c r="H25" s="69" t="n">
        <v>5</v>
      </c>
      <c r="I25" s="69" t="n">
        <v>9</v>
      </c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8" hidden="false" customHeight="false" outlineLevel="0" collapsed="false">
      <c r="B26" s="68" t="s">
        <v>54</v>
      </c>
      <c r="C26" s="69" t="n">
        <v>9</v>
      </c>
      <c r="D26" s="69" t="n">
        <v>5</v>
      </c>
      <c r="E26" s="69" t="n">
        <v>5</v>
      </c>
      <c r="F26" s="69" t="n">
        <v>5</v>
      </c>
      <c r="G26" s="69" t="n">
        <v>5</v>
      </c>
      <c r="H26" s="69" t="n">
        <v>5</v>
      </c>
      <c r="I26" s="69" t="n">
        <v>9</v>
      </c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8" hidden="false" customHeight="false" outlineLevel="0" collapsed="false">
      <c r="B27" s="68" t="s">
        <v>55</v>
      </c>
      <c r="C27" s="69" t="n">
        <v>5</v>
      </c>
      <c r="D27" s="69" t="n">
        <v>5</v>
      </c>
      <c r="E27" s="69" t="n">
        <v>5</v>
      </c>
      <c r="F27" s="69" t="n">
        <v>5</v>
      </c>
      <c r="G27" s="69" t="n">
        <v>5</v>
      </c>
      <c r="H27" s="69" t="n">
        <v>5</v>
      </c>
      <c r="I27" s="69" t="n">
        <v>5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</row>
    <row r="28" customFormat="false" ht="18" hidden="false" customHeight="false" outlineLevel="0" collapsed="false">
      <c r="B28" s="68" t="s">
        <v>56</v>
      </c>
      <c r="C28" s="69" t="n">
        <v>5</v>
      </c>
      <c r="D28" s="69" t="n">
        <v>5</v>
      </c>
      <c r="E28" s="69" t="n">
        <v>5</v>
      </c>
      <c r="F28" s="69" t="n">
        <v>5</v>
      </c>
      <c r="G28" s="69" t="n">
        <v>5</v>
      </c>
      <c r="H28" s="69" t="n">
        <v>5</v>
      </c>
      <c r="I28" s="69" t="n">
        <v>5</v>
      </c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</row>
    <row r="29" customFormat="false" ht="12.7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</sheetData>
  <mergeCells count="1"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71" t="s">
        <v>57</v>
      </c>
      <c r="D5" s="72" t="s">
        <v>58</v>
      </c>
      <c r="E5" s="72" t="s">
        <v>59</v>
      </c>
      <c r="F5" s="72" t="s">
        <v>60</v>
      </c>
      <c r="G5" s="72" t="s">
        <v>61</v>
      </c>
      <c r="H5" s="72" t="s">
        <v>62</v>
      </c>
      <c r="I5" s="72" t="s">
        <v>63</v>
      </c>
    </row>
    <row r="6" customFormat="false" ht="12.75" hidden="false" customHeight="false" outlineLevel="0" collapsed="false">
      <c r="B6" s="0" t="n">
        <v>7</v>
      </c>
      <c r="C6" s="69" t="n">
        <v>8</v>
      </c>
      <c r="D6" s="69" t="n">
        <v>8</v>
      </c>
      <c r="E6" s="69" t="n">
        <v>8</v>
      </c>
      <c r="F6" s="69" t="n">
        <v>8</v>
      </c>
      <c r="G6" s="69" t="n">
        <v>8</v>
      </c>
      <c r="H6" s="69" t="n">
        <v>8</v>
      </c>
      <c r="I6" s="69" t="n">
        <v>8</v>
      </c>
    </row>
    <row r="7" customFormat="false" ht="12.75" hidden="false" customHeight="false" outlineLevel="0" collapsed="false">
      <c r="B7" s="0" t="n">
        <v>8</v>
      </c>
      <c r="C7" s="69" t="n">
        <v>8</v>
      </c>
      <c r="D7" s="69" t="n">
        <v>8</v>
      </c>
      <c r="E7" s="69" t="n">
        <v>8</v>
      </c>
      <c r="F7" s="69" t="n">
        <v>8</v>
      </c>
      <c r="G7" s="69" t="n">
        <v>8</v>
      </c>
      <c r="H7" s="69" t="n">
        <v>8</v>
      </c>
      <c r="I7" s="69" t="n">
        <v>8</v>
      </c>
    </row>
    <row r="8" customFormat="false" ht="12.75" hidden="false" customHeight="false" outlineLevel="0" collapsed="false">
      <c r="B8" s="0" t="n">
        <v>9</v>
      </c>
      <c r="C8" s="69" t="n">
        <v>8</v>
      </c>
      <c r="D8" s="69" t="n">
        <v>8</v>
      </c>
      <c r="E8" s="69" t="n">
        <v>8</v>
      </c>
      <c r="F8" s="69" t="n">
        <v>8</v>
      </c>
      <c r="G8" s="69" t="n">
        <v>8</v>
      </c>
      <c r="H8" s="69" t="n">
        <v>8</v>
      </c>
      <c r="I8" s="69" t="n">
        <v>8</v>
      </c>
    </row>
    <row r="9" customFormat="false" ht="12.75" hidden="false" customHeight="false" outlineLevel="0" collapsed="false">
      <c r="B9" s="0" t="n">
        <v>10</v>
      </c>
      <c r="C9" s="69" t="n">
        <v>15</v>
      </c>
      <c r="D9" s="69" t="n">
        <v>10</v>
      </c>
      <c r="E9" s="69" t="n">
        <v>10</v>
      </c>
      <c r="F9" s="69" t="n">
        <v>10</v>
      </c>
      <c r="G9" s="69" t="n">
        <v>10</v>
      </c>
      <c r="H9" s="69" t="n">
        <v>10</v>
      </c>
      <c r="I9" s="69" t="n">
        <v>15</v>
      </c>
    </row>
    <row r="10" customFormat="false" ht="12.75" hidden="false" customHeight="false" outlineLevel="0" collapsed="false">
      <c r="B10" s="0" t="n">
        <v>11</v>
      </c>
      <c r="C10" s="69" t="n">
        <v>15</v>
      </c>
      <c r="D10" s="69" t="n">
        <v>10</v>
      </c>
      <c r="E10" s="69" t="n">
        <v>10</v>
      </c>
      <c r="F10" s="69" t="n">
        <v>10</v>
      </c>
      <c r="G10" s="69" t="n">
        <v>10</v>
      </c>
      <c r="H10" s="69" t="n">
        <v>10</v>
      </c>
      <c r="I10" s="69" t="n">
        <v>15</v>
      </c>
    </row>
    <row r="11" customFormat="false" ht="12.75" hidden="false" customHeight="false" outlineLevel="0" collapsed="false">
      <c r="B11" s="0" t="n">
        <v>12</v>
      </c>
      <c r="C11" s="69" t="n">
        <v>15</v>
      </c>
      <c r="D11" s="69" t="n">
        <v>10</v>
      </c>
      <c r="E11" s="69" t="n">
        <v>10</v>
      </c>
      <c r="F11" s="69" t="n">
        <v>10</v>
      </c>
      <c r="G11" s="69" t="n">
        <v>10</v>
      </c>
      <c r="H11" s="69" t="n">
        <v>10</v>
      </c>
      <c r="I11" s="69" t="n">
        <v>15</v>
      </c>
    </row>
    <row r="12" customFormat="false" ht="12.75" hidden="false" customHeight="false" outlineLevel="0" collapsed="false">
      <c r="B12" s="0" t="n">
        <v>13</v>
      </c>
      <c r="C12" s="69" t="n">
        <v>19</v>
      </c>
      <c r="D12" s="69" t="n">
        <v>14</v>
      </c>
      <c r="E12" s="69" t="n">
        <v>14</v>
      </c>
      <c r="F12" s="69" t="n">
        <v>14</v>
      </c>
      <c r="G12" s="69" t="n">
        <v>14</v>
      </c>
      <c r="H12" s="69" t="n">
        <v>14</v>
      </c>
      <c r="I12" s="69" t="n">
        <v>19</v>
      </c>
    </row>
    <row r="13" customFormat="false" ht="12.75" hidden="false" customHeight="false" outlineLevel="0" collapsed="false">
      <c r="B13" s="0" t="n">
        <v>14</v>
      </c>
      <c r="C13" s="69" t="n">
        <v>19</v>
      </c>
      <c r="D13" s="69" t="n">
        <v>14</v>
      </c>
      <c r="E13" s="69" t="n">
        <v>14</v>
      </c>
      <c r="F13" s="69" t="n">
        <v>14</v>
      </c>
      <c r="G13" s="69" t="n">
        <v>14</v>
      </c>
      <c r="H13" s="69" t="n">
        <v>14</v>
      </c>
      <c r="I13" s="69" t="n">
        <v>19</v>
      </c>
    </row>
    <row r="14" customFormat="false" ht="12.75" hidden="false" customHeight="false" outlineLevel="0" collapsed="false">
      <c r="B14" s="0" t="n">
        <v>15</v>
      </c>
      <c r="C14" s="69" t="n">
        <v>19</v>
      </c>
      <c r="D14" s="69" t="n">
        <v>14</v>
      </c>
      <c r="E14" s="69" t="n">
        <v>14</v>
      </c>
      <c r="F14" s="69" t="n">
        <v>14</v>
      </c>
      <c r="G14" s="69" t="n">
        <v>14</v>
      </c>
      <c r="H14" s="69" t="n">
        <v>14</v>
      </c>
      <c r="I14" s="69" t="n">
        <v>19</v>
      </c>
    </row>
    <row r="15" customFormat="false" ht="12.75" hidden="false" customHeight="false" outlineLevel="0" collapsed="false">
      <c r="B15" s="0" t="n">
        <v>16</v>
      </c>
      <c r="C15" s="69" t="n">
        <v>19</v>
      </c>
      <c r="D15" s="69" t="n">
        <v>14</v>
      </c>
      <c r="E15" s="69" t="n">
        <v>14</v>
      </c>
      <c r="F15" s="69" t="n">
        <v>14</v>
      </c>
      <c r="G15" s="69" t="n">
        <v>14</v>
      </c>
      <c r="H15" s="69" t="n">
        <v>14</v>
      </c>
      <c r="I15" s="69" t="n">
        <v>19</v>
      </c>
    </row>
    <row r="16" customFormat="false" ht="12.75" hidden="false" customHeight="false" outlineLevel="0" collapsed="false">
      <c r="B16" s="0" t="n">
        <v>17</v>
      </c>
      <c r="C16" s="69" t="n">
        <v>19</v>
      </c>
      <c r="D16" s="69" t="n">
        <v>14</v>
      </c>
      <c r="E16" s="69" t="n">
        <v>14</v>
      </c>
      <c r="F16" s="69" t="n">
        <v>14</v>
      </c>
      <c r="G16" s="69" t="n">
        <v>14</v>
      </c>
      <c r="H16" s="69" t="n">
        <v>14</v>
      </c>
      <c r="I16" s="69" t="n">
        <v>19</v>
      </c>
    </row>
    <row r="17" customFormat="false" ht="12.75" hidden="false" customHeight="false" outlineLevel="0" collapsed="false">
      <c r="B17" s="0" t="n">
        <v>18</v>
      </c>
      <c r="C17" s="69" t="n">
        <v>19</v>
      </c>
      <c r="D17" s="69" t="n">
        <v>14</v>
      </c>
      <c r="E17" s="69" t="n">
        <v>14</v>
      </c>
      <c r="F17" s="69" t="n">
        <v>14</v>
      </c>
      <c r="G17" s="69" t="n">
        <v>14</v>
      </c>
      <c r="H17" s="69" t="n">
        <v>14</v>
      </c>
      <c r="I17" s="69" t="n">
        <v>19</v>
      </c>
    </row>
    <row r="18" customFormat="false" ht="12.75" hidden="false" customHeight="false" outlineLevel="0" collapsed="false">
      <c r="B18" s="0" t="n">
        <v>19</v>
      </c>
      <c r="C18" s="69" t="n">
        <v>19</v>
      </c>
      <c r="D18" s="69" t="n">
        <v>14</v>
      </c>
      <c r="E18" s="69" t="n">
        <v>14</v>
      </c>
      <c r="F18" s="69" t="n">
        <v>14</v>
      </c>
      <c r="G18" s="69" t="n">
        <v>14</v>
      </c>
      <c r="H18" s="69" t="n">
        <v>14</v>
      </c>
      <c r="I18" s="69" t="n">
        <v>19</v>
      </c>
    </row>
    <row r="19" customFormat="false" ht="12.75" hidden="false" customHeight="false" outlineLevel="0" collapsed="false">
      <c r="B19" s="0" t="n">
        <v>20</v>
      </c>
      <c r="C19" s="69" t="n">
        <v>19</v>
      </c>
      <c r="D19" s="69" t="n">
        <v>14</v>
      </c>
      <c r="E19" s="69" t="n">
        <v>14</v>
      </c>
      <c r="F19" s="69" t="n">
        <v>14</v>
      </c>
      <c r="G19" s="69" t="n">
        <v>14</v>
      </c>
      <c r="H19" s="69" t="n">
        <v>14</v>
      </c>
      <c r="I19" s="69" t="n">
        <v>19</v>
      </c>
    </row>
    <row r="20" customFormat="false" ht="12.75" hidden="false" customHeight="false" outlineLevel="0" collapsed="false">
      <c r="B20" s="0" t="n">
        <v>21</v>
      </c>
      <c r="C20" s="69" t="n">
        <v>19</v>
      </c>
      <c r="D20" s="69" t="n">
        <v>14</v>
      </c>
      <c r="E20" s="69" t="n">
        <v>14</v>
      </c>
      <c r="F20" s="69" t="n">
        <v>14</v>
      </c>
      <c r="G20" s="69" t="n">
        <v>14</v>
      </c>
      <c r="H20" s="69" t="n">
        <v>14</v>
      </c>
      <c r="I20" s="69" t="n">
        <v>19</v>
      </c>
    </row>
    <row r="21" customFormat="false" ht="12.75" hidden="false" customHeight="false" outlineLevel="0" collapsed="false">
      <c r="B21" s="0" t="n">
        <v>22</v>
      </c>
      <c r="C21" s="69" t="n">
        <v>9</v>
      </c>
      <c r="D21" s="69" t="n">
        <v>7</v>
      </c>
      <c r="E21" s="69" t="n">
        <v>7</v>
      </c>
      <c r="F21" s="69" t="n">
        <v>7</v>
      </c>
      <c r="G21" s="69" t="n">
        <v>7</v>
      </c>
      <c r="H21" s="69" t="n">
        <v>7</v>
      </c>
      <c r="I21" s="69" t="n">
        <v>9</v>
      </c>
    </row>
    <row r="22" customFormat="false" ht="12.75" hidden="false" customHeight="false" outlineLevel="0" collapsed="false">
      <c r="B22" s="0" t="n">
        <v>23</v>
      </c>
      <c r="C22" s="69" t="n">
        <v>9</v>
      </c>
      <c r="D22" s="69" t="n">
        <v>7</v>
      </c>
      <c r="E22" s="69" t="n">
        <v>7</v>
      </c>
      <c r="F22" s="69" t="n">
        <v>7</v>
      </c>
      <c r="G22" s="69" t="n">
        <v>7</v>
      </c>
      <c r="H22" s="69" t="n">
        <v>7</v>
      </c>
      <c r="I22" s="69" t="n">
        <v>9</v>
      </c>
    </row>
    <row r="23" customFormat="false" ht="12.75" hidden="false" customHeight="false" outlineLevel="0" collapsed="false">
      <c r="B23" s="0" t="n">
        <v>0</v>
      </c>
      <c r="C23" s="69" t="n">
        <v>9</v>
      </c>
      <c r="D23" s="69" t="n">
        <v>7</v>
      </c>
      <c r="E23" s="69" t="n">
        <v>7</v>
      </c>
      <c r="F23" s="69" t="n">
        <v>7</v>
      </c>
      <c r="G23" s="69" t="n">
        <v>7</v>
      </c>
      <c r="H23" s="69" t="n">
        <v>7</v>
      </c>
      <c r="I23" s="69" t="n">
        <v>9</v>
      </c>
    </row>
    <row r="24" customFormat="false" ht="12.75" hidden="false" customHeight="false" outlineLevel="0" collapsed="false">
      <c r="B24" s="0" t="n">
        <v>1</v>
      </c>
      <c r="C24" s="69" t="n">
        <v>9</v>
      </c>
      <c r="D24" s="69" t="n">
        <v>5</v>
      </c>
      <c r="E24" s="69" t="n">
        <v>5</v>
      </c>
      <c r="F24" s="69" t="n">
        <v>5</v>
      </c>
      <c r="G24" s="69" t="n">
        <v>5</v>
      </c>
      <c r="H24" s="69" t="n">
        <v>5</v>
      </c>
      <c r="I24" s="69" t="n">
        <v>9</v>
      </c>
    </row>
    <row r="25" customFormat="false" ht="12.75" hidden="false" customHeight="false" outlineLevel="0" collapsed="false">
      <c r="B25" s="0" t="n">
        <v>2</v>
      </c>
      <c r="C25" s="69" t="n">
        <v>9</v>
      </c>
      <c r="D25" s="69" t="n">
        <v>5</v>
      </c>
      <c r="E25" s="69" t="n">
        <v>5</v>
      </c>
      <c r="F25" s="69" t="n">
        <v>5</v>
      </c>
      <c r="G25" s="69" t="n">
        <v>5</v>
      </c>
      <c r="H25" s="69" t="n">
        <v>5</v>
      </c>
      <c r="I25" s="69" t="n">
        <v>9</v>
      </c>
    </row>
    <row r="26" customFormat="false" ht="12.75" hidden="false" customHeight="false" outlineLevel="0" collapsed="false">
      <c r="B26" s="0" t="n">
        <v>3</v>
      </c>
      <c r="C26" s="69" t="n">
        <v>9</v>
      </c>
      <c r="D26" s="69" t="n">
        <v>5</v>
      </c>
      <c r="E26" s="69" t="n">
        <v>5</v>
      </c>
      <c r="F26" s="69" t="n">
        <v>5</v>
      </c>
      <c r="G26" s="69" t="n">
        <v>5</v>
      </c>
      <c r="H26" s="69" t="n">
        <v>5</v>
      </c>
      <c r="I26" s="69" t="n">
        <v>9</v>
      </c>
    </row>
    <row r="27" customFormat="false" ht="12.75" hidden="false" customHeight="false" outlineLevel="0" collapsed="false">
      <c r="B27" s="0" t="n">
        <v>4</v>
      </c>
      <c r="C27" s="69" t="n">
        <v>9</v>
      </c>
      <c r="D27" s="69" t="n">
        <v>5</v>
      </c>
      <c r="E27" s="69" t="n">
        <v>5</v>
      </c>
      <c r="F27" s="69" t="n">
        <v>5</v>
      </c>
      <c r="G27" s="69" t="n">
        <v>5</v>
      </c>
      <c r="H27" s="69" t="n">
        <v>5</v>
      </c>
      <c r="I27" s="69" t="n">
        <v>9</v>
      </c>
    </row>
    <row r="28" customFormat="false" ht="12.75" hidden="false" customHeight="false" outlineLevel="0" collapsed="false">
      <c r="B28" s="0" t="n">
        <v>5</v>
      </c>
      <c r="C28" s="69" t="n">
        <v>5</v>
      </c>
      <c r="D28" s="69" t="n">
        <v>5</v>
      </c>
      <c r="E28" s="69" t="n">
        <v>5</v>
      </c>
      <c r="F28" s="69" t="n">
        <v>5</v>
      </c>
      <c r="G28" s="69" t="n">
        <v>5</v>
      </c>
      <c r="H28" s="69" t="n">
        <v>5</v>
      </c>
      <c r="I28" s="69" t="n">
        <v>5</v>
      </c>
    </row>
    <row r="29" customFormat="false" ht="12.75" hidden="false" customHeight="false" outlineLevel="0" collapsed="false">
      <c r="B29" s="0" t="n">
        <v>6</v>
      </c>
      <c r="C29" s="69" t="n">
        <v>5</v>
      </c>
      <c r="D29" s="69" t="n">
        <v>5</v>
      </c>
      <c r="E29" s="69" t="n">
        <v>5</v>
      </c>
      <c r="F29" s="69" t="n">
        <v>5</v>
      </c>
      <c r="G29" s="69" t="n">
        <v>5</v>
      </c>
      <c r="H29" s="69" t="n">
        <v>5</v>
      </c>
      <c r="I29" s="69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8.7"/>
    <col collapsed="false" customWidth="true" hidden="false" outlineLevel="0" max="8" min="2" style="73" width="4.7"/>
    <col collapsed="false" customWidth="true" hidden="false" outlineLevel="0" max="9" min="9" style="73" width="6.13"/>
    <col collapsed="false" customWidth="true" hidden="false" outlineLevel="0" max="10" min="10" style="73" width="5.28"/>
    <col collapsed="false" customWidth="true" hidden="false" outlineLevel="0" max="25" min="11" style="73" width="4.7"/>
    <col collapsed="false" customWidth="false" hidden="false" outlineLevel="0" max="257" min="26" style="73" width="9.14"/>
  </cols>
  <sheetData>
    <row r="1" customFormat="false" ht="12.75" hidden="false" customHeight="true" outlineLevel="0" collapsed="false">
      <c r="A1" s="74" t="s">
        <v>0</v>
      </c>
      <c r="B1" s="75" t="s">
        <v>1</v>
      </c>
    </row>
    <row r="2" customFormat="false" ht="12.75" hidden="false" customHeight="false" outlineLevel="0" collapsed="false">
      <c r="A2" s="74" t="s">
        <v>64</v>
      </c>
      <c r="B2" s="76" t="n">
        <v>3.75</v>
      </c>
    </row>
    <row r="3" customFormat="false" ht="12.75" hidden="false" customHeight="false" outlineLevel="0" collapsed="false">
      <c r="A3" s="74"/>
      <c r="B3" s="76" t="n">
        <v>40</v>
      </c>
    </row>
    <row r="4" customFormat="false" ht="12.75" hidden="false" customHeight="false" outlineLevel="0" collapsed="false">
      <c r="A4" s="74" t="s">
        <v>15</v>
      </c>
      <c r="B4" s="76" t="n">
        <v>2</v>
      </c>
    </row>
    <row r="5" customFormat="false" ht="12.75" hidden="false" customHeight="false" outlineLevel="0" collapsed="false">
      <c r="A5" s="74" t="s">
        <v>17</v>
      </c>
      <c r="B5" s="76" t="n">
        <v>8</v>
      </c>
      <c r="K5" s="73" t="s">
        <v>65</v>
      </c>
    </row>
    <row r="6" customFormat="false" ht="12.75" hidden="false" customHeight="false" outlineLevel="0" collapsed="false">
      <c r="A6" s="73" t="s">
        <v>20</v>
      </c>
      <c r="B6" s="73" t="n">
        <f aca="false">B2*B4*B5</f>
        <v>60</v>
      </c>
    </row>
    <row r="10" customFormat="false" ht="12.75" hidden="false" customHeight="false" outlineLevel="0" collapsed="false">
      <c r="A10" s="74" t="s">
        <v>6</v>
      </c>
      <c r="B10" s="77" t="s">
        <v>1</v>
      </c>
      <c r="C10" s="77" t="s">
        <v>66</v>
      </c>
      <c r="D10" s="77"/>
      <c r="E10" s="77"/>
      <c r="F10" s="73" t="s">
        <v>67</v>
      </c>
      <c r="J10" s="78" t="n">
        <v>47149</v>
      </c>
      <c r="K10" s="79" t="s">
        <v>68</v>
      </c>
    </row>
    <row r="11" customFormat="false" ht="12.75" hidden="false" customHeight="false" outlineLevel="0" collapsed="false">
      <c r="A11" s="74" t="s">
        <v>16</v>
      </c>
      <c r="B11" s="77" t="s">
        <v>34</v>
      </c>
      <c r="C11" s="77" t="s">
        <v>69</v>
      </c>
      <c r="D11" s="77"/>
      <c r="E11" s="77"/>
      <c r="F11" s="73" t="s">
        <v>70</v>
      </c>
    </row>
    <row r="12" customFormat="false" ht="12.75" hidden="false" customHeight="false" outlineLevel="0" collapsed="false">
      <c r="A12" s="74" t="s">
        <v>18</v>
      </c>
      <c r="B12" s="77"/>
      <c r="C12" s="77"/>
      <c r="D12" s="77" t="s">
        <v>45</v>
      </c>
      <c r="E12" s="77" t="s">
        <v>71</v>
      </c>
      <c r="F12" s="73" t="s">
        <v>72</v>
      </c>
    </row>
    <row r="13" customFormat="false" ht="12.75" hidden="false" customHeight="false" outlineLevel="0" collapsed="false">
      <c r="A13" s="73" t="s">
        <v>18</v>
      </c>
      <c r="D13" s="77" t="s">
        <v>50</v>
      </c>
      <c r="E13" s="77" t="s">
        <v>73</v>
      </c>
      <c r="F13" s="73" t="s">
        <v>72</v>
      </c>
    </row>
    <row r="14" customFormat="false" ht="12.75" hidden="false" customHeight="false" outlineLevel="0" collapsed="false">
      <c r="A14" s="74" t="s">
        <v>21</v>
      </c>
      <c r="B14" s="77"/>
      <c r="C14" s="77"/>
      <c r="D14" s="77" t="s">
        <v>51</v>
      </c>
      <c r="E14" s="77" t="s">
        <v>74</v>
      </c>
      <c r="F14" s="73" t="s">
        <v>75</v>
      </c>
    </row>
    <row r="15" customFormat="false" ht="12.75" hidden="false" customHeight="false" outlineLevel="0" collapsed="false">
      <c r="A15" s="74" t="s">
        <v>22</v>
      </c>
      <c r="B15" s="77"/>
      <c r="C15" s="77"/>
      <c r="D15" s="77" t="s">
        <v>55</v>
      </c>
      <c r="E15" s="77" t="s">
        <v>35</v>
      </c>
      <c r="F15" s="73" t="s">
        <v>76</v>
      </c>
    </row>
    <row r="20" customFormat="false" ht="12.75" hidden="false" customHeight="false" outlineLevel="0" collapsed="false">
      <c r="B20" s="73" t="s">
        <v>77</v>
      </c>
      <c r="I20" s="73" t="s">
        <v>8</v>
      </c>
      <c r="J20" s="73" t="s">
        <v>9</v>
      </c>
      <c r="K20" s="73" t="s">
        <v>10</v>
      </c>
      <c r="L20" s="73" t="s">
        <v>78</v>
      </c>
      <c r="M20" s="73" t="s">
        <v>12</v>
      </c>
      <c r="N20" s="73" t="s">
        <v>13</v>
      </c>
      <c r="O20" s="73" t="s">
        <v>14</v>
      </c>
    </row>
    <row r="21" customFormat="false" ht="12.75" hidden="false" customHeight="false" outlineLevel="0" collapsed="false">
      <c r="A21" s="73" t="s">
        <v>6</v>
      </c>
      <c r="B21" s="73" t="n">
        <v>21</v>
      </c>
      <c r="C21" s="73" t="n">
        <f aca="false">B21/$B$4</f>
        <v>10.5</v>
      </c>
      <c r="D21" s="73" t="n">
        <f aca="false">ROUND((C21*52)/$B$5,0)</f>
        <v>68</v>
      </c>
      <c r="E21" s="80" t="n">
        <f aca="false">IF(+SUM($D$21:$D$26)&lt;&gt;0,D21/+SUM($D$21:$D$26),0)</f>
        <v>0.186813186813187</v>
      </c>
      <c r="I21" s="73" t="n">
        <v>3</v>
      </c>
      <c r="J21" s="73" t="n">
        <v>3</v>
      </c>
      <c r="K21" s="73" t="n">
        <v>3</v>
      </c>
      <c r="L21" s="73" t="n">
        <v>3</v>
      </c>
      <c r="M21" s="73" t="n">
        <v>3</v>
      </c>
      <c r="N21" s="73" t="n">
        <v>3</v>
      </c>
      <c r="O21" s="73" t="n">
        <v>3</v>
      </c>
    </row>
    <row r="22" customFormat="false" ht="12.75" hidden="false" customHeight="false" outlineLevel="0" collapsed="false">
      <c r="A22" s="73" t="s">
        <v>16</v>
      </c>
      <c r="B22" s="73" t="n">
        <v>13</v>
      </c>
      <c r="C22" s="73" t="n">
        <f aca="false">B22/$B$4</f>
        <v>6.5</v>
      </c>
      <c r="D22" s="73" t="n">
        <f aca="false">ROUND((C22*52)/$B$5,0)</f>
        <v>42</v>
      </c>
      <c r="E22" s="80" t="n">
        <f aca="false">IF(+SUM($D$21:$D$26)&lt;&gt;0,D22/+SUM($D$21:$D$26),0)</f>
        <v>0.115384615384615</v>
      </c>
      <c r="I22" s="73" t="n">
        <v>3</v>
      </c>
      <c r="J22" s="73" t="n">
        <v>1</v>
      </c>
      <c r="K22" s="73" t="n">
        <v>1</v>
      </c>
      <c r="L22" s="73" t="n">
        <v>1</v>
      </c>
      <c r="M22" s="73" t="n">
        <v>1</v>
      </c>
      <c r="N22" s="73" t="n">
        <v>3</v>
      </c>
      <c r="O22" s="73" t="n">
        <v>3</v>
      </c>
    </row>
    <row r="23" customFormat="false" ht="12.75" hidden="false" customHeight="false" outlineLevel="0" collapsed="false">
      <c r="A23" s="73" t="s">
        <v>18</v>
      </c>
      <c r="B23" s="73" t="n">
        <v>7</v>
      </c>
      <c r="C23" s="73" t="n">
        <f aca="false">B23/$B$4</f>
        <v>3.5</v>
      </c>
      <c r="D23" s="73" t="n">
        <f aca="false">ROUND((C23*52)/$B$5,0)</f>
        <v>23</v>
      </c>
      <c r="E23" s="80" t="n">
        <f aca="false">IF(+SUM($D$21:$D$26)&lt;&gt;0,D23/+SUM($D$21:$D$26),0)</f>
        <v>0.0631868131868132</v>
      </c>
      <c r="I23" s="73" t="n">
        <v>1</v>
      </c>
      <c r="J23" s="73" t="n">
        <v>1</v>
      </c>
      <c r="K23" s="73" t="n">
        <v>1</v>
      </c>
      <c r="L23" s="73" t="n">
        <v>1</v>
      </c>
      <c r="M23" s="73" t="n">
        <v>1</v>
      </c>
      <c r="N23" s="73" t="n">
        <v>1</v>
      </c>
      <c r="O23" s="73" t="n">
        <v>1</v>
      </c>
    </row>
    <row r="24" customFormat="false" ht="12.75" hidden="false" customHeight="false" outlineLevel="0" collapsed="false">
      <c r="A24" s="73" t="s">
        <v>21</v>
      </c>
      <c r="C24" s="73" t="n">
        <f aca="false">B24/$B$4</f>
        <v>0</v>
      </c>
      <c r="D24" s="73" t="n">
        <f aca="false">ROUND((C24*52)/$B$5,0)</f>
        <v>0</v>
      </c>
      <c r="E24" s="80" t="n">
        <f aca="false">IF(+SUM($D$21:$D$26)&lt;&gt;0,D24/+SUM($D$21:$D$26),0)</f>
        <v>0</v>
      </c>
    </row>
    <row r="25" customFormat="false" ht="12.75" hidden="false" customHeight="false" outlineLevel="0" collapsed="false">
      <c r="A25" s="73" t="s">
        <v>22</v>
      </c>
      <c r="B25" s="73" t="n">
        <v>14</v>
      </c>
      <c r="C25" s="73" t="n">
        <f aca="false">B25/$B$4</f>
        <v>7</v>
      </c>
      <c r="D25" s="73" t="n">
        <f aca="false">ROUND((C25*52)/$B$5,0)</f>
        <v>46</v>
      </c>
      <c r="E25" s="80" t="n">
        <f aca="false">IF(+SUM($D$21:$D$26)&lt;&gt;0,D25/+SUM($D$21:$D$26),0)</f>
        <v>0.126373626373626</v>
      </c>
      <c r="I25" s="73" t="n">
        <v>2</v>
      </c>
      <c r="J25" s="73" t="n">
        <v>2</v>
      </c>
      <c r="K25" s="73" t="n">
        <v>2</v>
      </c>
      <c r="L25" s="73" t="n">
        <v>2</v>
      </c>
      <c r="M25" s="73" t="n">
        <v>2</v>
      </c>
      <c r="N25" s="73" t="n">
        <v>2</v>
      </c>
      <c r="O25" s="73" t="n">
        <v>2</v>
      </c>
    </row>
    <row r="26" customFormat="false" ht="12.75" hidden="false" customHeight="false" outlineLevel="0" collapsed="false">
      <c r="A26" s="73" t="s">
        <v>26</v>
      </c>
      <c r="B26" s="73" t="n">
        <v>57</v>
      </c>
      <c r="C26" s="73" t="n">
        <f aca="false">B26/$B$4</f>
        <v>28.5</v>
      </c>
      <c r="D26" s="73" t="n">
        <f aca="false">ROUND((C26*52)/$B$5,0)</f>
        <v>185</v>
      </c>
      <c r="E26" s="80" t="n">
        <f aca="false">IF(+SUM($D$21:$D$26)&lt;&gt;0,D26/+SUM($D$21:$D$26),0)</f>
        <v>0.508241758241758</v>
      </c>
      <c r="I26" s="73" t="n">
        <v>7</v>
      </c>
      <c r="J26" s="73" t="n">
        <v>9</v>
      </c>
      <c r="K26" s="73" t="n">
        <v>9</v>
      </c>
      <c r="L26" s="73" t="n">
        <v>9</v>
      </c>
      <c r="M26" s="73" t="n">
        <v>9</v>
      </c>
      <c r="N26" s="73" t="n">
        <v>7</v>
      </c>
      <c r="O26" s="73" t="n">
        <v>7</v>
      </c>
    </row>
    <row r="31" customFormat="false" ht="12.75" hidden="false" customHeight="false" outlineLevel="0" collapsed="false">
      <c r="B31" s="81" t="s">
        <v>1</v>
      </c>
      <c r="C31" s="81" t="s">
        <v>34</v>
      </c>
      <c r="D31" s="81" t="s">
        <v>35</v>
      </c>
      <c r="E31" s="81" t="s">
        <v>36</v>
      </c>
      <c r="F31" s="81" t="s">
        <v>37</v>
      </c>
      <c r="G31" s="81" t="s">
        <v>38</v>
      </c>
      <c r="H31" s="81" t="s">
        <v>39</v>
      </c>
      <c r="I31" s="81" t="s">
        <v>40</v>
      </c>
      <c r="J31" s="81" t="s">
        <v>41</v>
      </c>
      <c r="K31" s="81" t="s">
        <v>42</v>
      </c>
      <c r="L31" s="81" t="s">
        <v>43</v>
      </c>
      <c r="M31" s="81" t="s">
        <v>44</v>
      </c>
      <c r="N31" s="81" t="s">
        <v>45</v>
      </c>
      <c r="O31" s="81" t="s">
        <v>46</v>
      </c>
      <c r="P31" s="81" t="s">
        <v>47</v>
      </c>
      <c r="Q31" s="81" t="s">
        <v>48</v>
      </c>
      <c r="R31" s="81" t="s">
        <v>49</v>
      </c>
      <c r="S31" s="81" t="s">
        <v>50</v>
      </c>
      <c r="T31" s="81" t="s">
        <v>51</v>
      </c>
      <c r="U31" s="81" t="s">
        <v>52</v>
      </c>
      <c r="V31" s="81" t="s">
        <v>53</v>
      </c>
      <c r="W31" s="81" t="s">
        <v>54</v>
      </c>
      <c r="X31" s="81" t="s">
        <v>55</v>
      </c>
      <c r="Y31" s="81" t="s">
        <v>56</v>
      </c>
    </row>
    <row r="32" customFormat="false" ht="12.75" hidden="false" customHeight="false" outlineLevel="0" collapsed="false">
      <c r="A32" s="73" t="s">
        <v>8</v>
      </c>
      <c r="B32" s="82" t="n">
        <v>3</v>
      </c>
      <c r="C32" s="82" t="n">
        <v>3</v>
      </c>
      <c r="D32" s="82" t="n">
        <v>3</v>
      </c>
      <c r="E32" s="82" t="n">
        <v>6</v>
      </c>
      <c r="F32" s="82" t="n">
        <v>6</v>
      </c>
      <c r="G32" s="82" t="n">
        <v>6</v>
      </c>
      <c r="H32" s="82" t="n">
        <v>7</v>
      </c>
      <c r="I32" s="82" t="n">
        <v>7</v>
      </c>
      <c r="J32" s="82" t="n">
        <v>7</v>
      </c>
      <c r="K32" s="82" t="n">
        <v>7</v>
      </c>
      <c r="L32" s="82" t="n">
        <v>7</v>
      </c>
      <c r="M32" s="82" t="n">
        <v>7</v>
      </c>
      <c r="N32" s="82" t="n">
        <v>6</v>
      </c>
      <c r="O32" s="82" t="n">
        <v>6</v>
      </c>
      <c r="P32" s="82" t="n">
        <v>6</v>
      </c>
      <c r="Q32" s="82" t="n">
        <v>3</v>
      </c>
      <c r="R32" s="82" t="n">
        <v>2</v>
      </c>
      <c r="S32" s="82" t="n">
        <v>2</v>
      </c>
      <c r="T32" s="82" t="n">
        <v>2</v>
      </c>
      <c r="U32" s="82" t="n">
        <v>2</v>
      </c>
      <c r="V32" s="82" t="n">
        <v>2</v>
      </c>
      <c r="W32" s="82" t="n">
        <v>2</v>
      </c>
      <c r="X32" s="82" t="n">
        <v>2</v>
      </c>
      <c r="Y32" s="82" t="n">
        <v>2</v>
      </c>
    </row>
    <row r="33" customFormat="false" ht="12.75" hidden="false" customHeight="false" outlineLevel="0" collapsed="false">
      <c r="A33" s="73" t="s">
        <v>9</v>
      </c>
      <c r="B33" s="82" t="n">
        <v>3</v>
      </c>
      <c r="C33" s="82" t="n">
        <v>3</v>
      </c>
      <c r="D33" s="82" t="n">
        <v>3</v>
      </c>
      <c r="E33" s="82" t="n">
        <v>4</v>
      </c>
      <c r="F33" s="82" t="n">
        <v>4</v>
      </c>
      <c r="G33" s="82" t="n">
        <v>4</v>
      </c>
      <c r="H33" s="82" t="n">
        <v>5</v>
      </c>
      <c r="I33" s="82" t="n">
        <v>5</v>
      </c>
      <c r="J33" s="82" t="n">
        <v>5</v>
      </c>
      <c r="K33" s="82" t="n">
        <v>5</v>
      </c>
      <c r="L33" s="82" t="n">
        <v>5</v>
      </c>
      <c r="M33" s="82" t="n">
        <v>5</v>
      </c>
      <c r="N33" s="82" t="n">
        <v>4</v>
      </c>
      <c r="O33" s="82" t="n">
        <v>4</v>
      </c>
      <c r="P33" s="82" t="n">
        <v>4</v>
      </c>
      <c r="Q33" s="82" t="n">
        <v>3</v>
      </c>
      <c r="R33" s="82" t="n">
        <v>2</v>
      </c>
      <c r="S33" s="82" t="n">
        <v>2</v>
      </c>
      <c r="T33" s="82" t="n">
        <v>2</v>
      </c>
      <c r="U33" s="82" t="n">
        <v>2</v>
      </c>
      <c r="V33" s="82" t="n">
        <v>2</v>
      </c>
      <c r="W33" s="82" t="n">
        <v>2</v>
      </c>
      <c r="X33" s="82" t="n">
        <v>2</v>
      </c>
      <c r="Y33" s="82" t="n">
        <v>2</v>
      </c>
    </row>
    <row r="34" customFormat="false" ht="12.75" hidden="false" customHeight="false" outlineLevel="0" collapsed="false">
      <c r="A34" s="73" t="s">
        <v>10</v>
      </c>
      <c r="B34" s="82" t="n">
        <v>3</v>
      </c>
      <c r="C34" s="82" t="n">
        <v>3</v>
      </c>
      <c r="D34" s="82" t="n">
        <v>3</v>
      </c>
      <c r="E34" s="82" t="n">
        <v>4</v>
      </c>
      <c r="F34" s="82" t="n">
        <v>4</v>
      </c>
      <c r="G34" s="82" t="n">
        <v>4</v>
      </c>
      <c r="H34" s="82" t="n">
        <v>5</v>
      </c>
      <c r="I34" s="82" t="n">
        <v>5</v>
      </c>
      <c r="J34" s="82" t="n">
        <v>5</v>
      </c>
      <c r="K34" s="82" t="n">
        <v>5</v>
      </c>
      <c r="L34" s="82" t="n">
        <v>5</v>
      </c>
      <c r="M34" s="82" t="n">
        <v>5</v>
      </c>
      <c r="N34" s="82" t="n">
        <v>4</v>
      </c>
      <c r="O34" s="82" t="n">
        <v>4</v>
      </c>
      <c r="P34" s="82" t="n">
        <v>4</v>
      </c>
      <c r="Q34" s="82" t="n">
        <v>3</v>
      </c>
      <c r="R34" s="82" t="n">
        <v>2</v>
      </c>
      <c r="S34" s="82" t="n">
        <v>2</v>
      </c>
      <c r="T34" s="82" t="n">
        <v>2</v>
      </c>
      <c r="U34" s="82" t="n">
        <v>2</v>
      </c>
      <c r="V34" s="82" t="n">
        <v>2</v>
      </c>
      <c r="W34" s="82" t="n">
        <v>2</v>
      </c>
      <c r="X34" s="82" t="n">
        <v>2</v>
      </c>
      <c r="Y34" s="82" t="n">
        <v>2</v>
      </c>
    </row>
    <row r="35" customFormat="false" ht="12.75" hidden="false" customHeight="false" outlineLevel="0" collapsed="false">
      <c r="A35" s="73" t="s">
        <v>78</v>
      </c>
      <c r="B35" s="82" t="n">
        <v>3</v>
      </c>
      <c r="C35" s="82" t="n">
        <v>3</v>
      </c>
      <c r="D35" s="82" t="n">
        <v>3</v>
      </c>
      <c r="E35" s="82" t="n">
        <v>4</v>
      </c>
      <c r="F35" s="82" t="n">
        <v>4</v>
      </c>
      <c r="G35" s="82" t="n">
        <v>4</v>
      </c>
      <c r="H35" s="82" t="n">
        <v>5</v>
      </c>
      <c r="I35" s="82" t="n">
        <v>5</v>
      </c>
      <c r="J35" s="82" t="n">
        <v>5</v>
      </c>
      <c r="K35" s="82" t="n">
        <v>5</v>
      </c>
      <c r="L35" s="82" t="n">
        <v>5</v>
      </c>
      <c r="M35" s="82" t="n">
        <v>5</v>
      </c>
      <c r="N35" s="82" t="n">
        <v>4</v>
      </c>
      <c r="O35" s="82" t="n">
        <v>4</v>
      </c>
      <c r="P35" s="82" t="n">
        <v>4</v>
      </c>
      <c r="Q35" s="82" t="n">
        <v>3</v>
      </c>
      <c r="R35" s="82" t="n">
        <v>2</v>
      </c>
      <c r="S35" s="82" t="n">
        <v>2</v>
      </c>
      <c r="T35" s="82" t="n">
        <v>2</v>
      </c>
      <c r="U35" s="82" t="n">
        <v>2</v>
      </c>
      <c r="V35" s="82" t="n">
        <v>2</v>
      </c>
      <c r="W35" s="82" t="n">
        <v>2</v>
      </c>
      <c r="X35" s="82" t="n">
        <v>2</v>
      </c>
      <c r="Y35" s="82" t="n">
        <v>2</v>
      </c>
    </row>
    <row r="36" customFormat="false" ht="12.75" hidden="false" customHeight="false" outlineLevel="0" collapsed="false">
      <c r="A36" s="73" t="s">
        <v>12</v>
      </c>
      <c r="B36" s="82" t="n">
        <v>3</v>
      </c>
      <c r="C36" s="82" t="n">
        <v>3</v>
      </c>
      <c r="D36" s="82" t="n">
        <v>3</v>
      </c>
      <c r="E36" s="82" t="n">
        <v>4</v>
      </c>
      <c r="F36" s="82" t="n">
        <v>4</v>
      </c>
      <c r="G36" s="82" t="n">
        <v>4</v>
      </c>
      <c r="H36" s="82" t="n">
        <v>5</v>
      </c>
      <c r="I36" s="82" t="n">
        <v>5</v>
      </c>
      <c r="J36" s="82" t="n">
        <v>5</v>
      </c>
      <c r="K36" s="82" t="n">
        <v>5</v>
      </c>
      <c r="L36" s="82" t="n">
        <v>5</v>
      </c>
      <c r="M36" s="82" t="n">
        <v>5</v>
      </c>
      <c r="N36" s="82" t="n">
        <v>4</v>
      </c>
      <c r="O36" s="82" t="n">
        <v>4</v>
      </c>
      <c r="P36" s="82" t="n">
        <v>4</v>
      </c>
      <c r="Q36" s="82" t="n">
        <v>3</v>
      </c>
      <c r="R36" s="82" t="n">
        <v>2</v>
      </c>
      <c r="S36" s="82" t="n">
        <v>2</v>
      </c>
      <c r="T36" s="82" t="n">
        <v>2</v>
      </c>
      <c r="U36" s="82" t="n">
        <v>2</v>
      </c>
      <c r="V36" s="82" t="n">
        <v>2</v>
      </c>
      <c r="W36" s="82" t="n">
        <v>2</v>
      </c>
      <c r="X36" s="82" t="n">
        <v>2</v>
      </c>
      <c r="Y36" s="82" t="n">
        <v>2</v>
      </c>
    </row>
    <row r="37" customFormat="false" ht="12.75" hidden="false" customHeight="false" outlineLevel="0" collapsed="false">
      <c r="A37" s="73" t="s">
        <v>13</v>
      </c>
      <c r="B37" s="82" t="n">
        <v>3</v>
      </c>
      <c r="C37" s="82" t="n">
        <v>5</v>
      </c>
      <c r="D37" s="82" t="n">
        <v>5</v>
      </c>
      <c r="E37" s="82" t="n">
        <v>6</v>
      </c>
      <c r="F37" s="82" t="n">
        <v>6</v>
      </c>
      <c r="G37" s="82" t="n">
        <v>6</v>
      </c>
      <c r="H37" s="82" t="n">
        <v>7</v>
      </c>
      <c r="I37" s="82" t="n">
        <v>7</v>
      </c>
      <c r="J37" s="82" t="n">
        <v>7</v>
      </c>
      <c r="K37" s="82" t="n">
        <v>5</v>
      </c>
      <c r="L37" s="82" t="n">
        <v>5</v>
      </c>
      <c r="M37" s="82" t="n">
        <v>5</v>
      </c>
      <c r="N37" s="82" t="n">
        <v>4</v>
      </c>
      <c r="O37" s="82" t="n">
        <v>4</v>
      </c>
      <c r="P37" s="82" t="n">
        <v>4</v>
      </c>
      <c r="Q37" s="82" t="n">
        <v>3</v>
      </c>
      <c r="R37" s="82" t="n">
        <v>2</v>
      </c>
      <c r="S37" s="82" t="n">
        <v>2</v>
      </c>
      <c r="T37" s="82" t="n">
        <v>2</v>
      </c>
      <c r="U37" s="82" t="n">
        <v>2</v>
      </c>
      <c r="V37" s="82" t="n">
        <v>2</v>
      </c>
      <c r="W37" s="82" t="n">
        <v>2</v>
      </c>
      <c r="X37" s="82" t="n">
        <v>2</v>
      </c>
      <c r="Y37" s="82" t="n">
        <v>2</v>
      </c>
    </row>
    <row r="38" customFormat="false" ht="12.75" hidden="false" customHeight="false" outlineLevel="0" collapsed="false">
      <c r="A38" s="73" t="s">
        <v>14</v>
      </c>
      <c r="B38" s="82" t="n">
        <v>3</v>
      </c>
      <c r="C38" s="82" t="n">
        <v>3</v>
      </c>
      <c r="D38" s="82" t="n">
        <v>3</v>
      </c>
      <c r="E38" s="82" t="n">
        <v>6</v>
      </c>
      <c r="F38" s="82" t="n">
        <v>7</v>
      </c>
      <c r="G38" s="82" t="n">
        <v>7</v>
      </c>
      <c r="H38" s="82" t="n">
        <v>7</v>
      </c>
      <c r="I38" s="82" t="n">
        <v>7</v>
      </c>
      <c r="J38" s="82" t="n">
        <v>7</v>
      </c>
      <c r="K38" s="82" t="n">
        <v>7</v>
      </c>
      <c r="L38" s="82" t="n">
        <v>7</v>
      </c>
      <c r="M38" s="82" t="n">
        <v>7</v>
      </c>
      <c r="N38" s="82" t="n">
        <v>6</v>
      </c>
      <c r="O38" s="82" t="n">
        <v>6</v>
      </c>
      <c r="P38" s="82" t="n">
        <v>6</v>
      </c>
      <c r="Q38" s="82" t="n">
        <v>3</v>
      </c>
      <c r="R38" s="82" t="n">
        <v>2</v>
      </c>
      <c r="S38" s="82" t="n">
        <v>2</v>
      </c>
      <c r="T38" s="82" t="n">
        <v>2</v>
      </c>
      <c r="U38" s="82" t="n">
        <v>2</v>
      </c>
      <c r="V38" s="82" t="n">
        <v>2</v>
      </c>
      <c r="W38" s="82" t="n">
        <v>2</v>
      </c>
      <c r="X38" s="82" t="n">
        <v>2</v>
      </c>
      <c r="Y38" s="82" t="n">
        <v>2</v>
      </c>
    </row>
    <row r="41" customFormat="false" ht="12.75" hidden="false" customHeight="false" outlineLevel="0" collapsed="false">
      <c r="A41" s="83"/>
      <c r="B41" s="83" t="str">
        <f aca="false">B31</f>
        <v>0700</v>
      </c>
      <c r="C41" s="83" t="str">
        <f aca="false">C31</f>
        <v>0800</v>
      </c>
      <c r="D41" s="83" t="str">
        <f aca="false">D31</f>
        <v>0900</v>
      </c>
      <c r="E41" s="83" t="str">
        <f aca="false">E31</f>
        <v>1000</v>
      </c>
      <c r="F41" s="83" t="str">
        <f aca="false">F31</f>
        <v>1100</v>
      </c>
      <c r="G41" s="83" t="str">
        <f aca="false">G31</f>
        <v>1200</v>
      </c>
      <c r="H41" s="83" t="str">
        <f aca="false">H31</f>
        <v>1300</v>
      </c>
      <c r="I41" s="83" t="str">
        <f aca="false">I31</f>
        <v>1400</v>
      </c>
      <c r="J41" s="83" t="str">
        <f aca="false">J31</f>
        <v>1500</v>
      </c>
      <c r="K41" s="83" t="str">
        <f aca="false">K31</f>
        <v>1600</v>
      </c>
      <c r="L41" s="83" t="str">
        <f aca="false">L31</f>
        <v>1700</v>
      </c>
      <c r="M41" s="83" t="str">
        <f aca="false">M31</f>
        <v>1800</v>
      </c>
      <c r="N41" s="83" t="str">
        <f aca="false">N31</f>
        <v>1900</v>
      </c>
      <c r="O41" s="83" t="str">
        <f aca="false">O31</f>
        <v>2000</v>
      </c>
      <c r="P41" s="83" t="str">
        <f aca="false">P31</f>
        <v>2100</v>
      </c>
      <c r="Q41" s="83" t="str">
        <f aca="false">Q31</f>
        <v>2200</v>
      </c>
      <c r="R41" s="83" t="str">
        <f aca="false">R31</f>
        <v>2300</v>
      </c>
      <c r="S41" s="83" t="str">
        <f aca="false">S31</f>
        <v>0000</v>
      </c>
      <c r="T41" s="83" t="str">
        <f aca="false">T31</f>
        <v>0100</v>
      </c>
      <c r="U41" s="83" t="str">
        <f aca="false">U31</f>
        <v>0200</v>
      </c>
      <c r="V41" s="83" t="str">
        <f aca="false">V31</f>
        <v>0300</v>
      </c>
      <c r="W41" s="83" t="str">
        <f aca="false">W31</f>
        <v>0400</v>
      </c>
      <c r="X41" s="83" t="str">
        <f aca="false">X31</f>
        <v>0500</v>
      </c>
      <c r="Y41" s="83" t="str">
        <f aca="false">Y31</f>
        <v>0600</v>
      </c>
      <c r="AA41" s="73" t="s">
        <v>79</v>
      </c>
      <c r="AB41" s="73" t="s">
        <v>80</v>
      </c>
    </row>
    <row r="42" customFormat="false" ht="12.75" hidden="false" customHeight="false" outlineLevel="0" collapsed="false">
      <c r="A42" s="83" t="s">
        <v>81</v>
      </c>
      <c r="B42" s="83" t="n">
        <f aca="false">B32*$B$2</f>
        <v>11.25</v>
      </c>
      <c r="C42" s="83" t="n">
        <f aca="false">C32*$B$2</f>
        <v>11.25</v>
      </c>
      <c r="D42" s="83" t="n">
        <f aca="false">D32*$B$2</f>
        <v>11.25</v>
      </c>
      <c r="E42" s="83" t="n">
        <f aca="false">E32*$B$2</f>
        <v>22.5</v>
      </c>
      <c r="F42" s="83" t="n">
        <f aca="false">F32*$B$2</f>
        <v>22.5</v>
      </c>
      <c r="G42" s="83" t="n">
        <f aca="false">G32*$B$2</f>
        <v>22.5</v>
      </c>
      <c r="H42" s="83" t="n">
        <f aca="false">H32*$B$2</f>
        <v>26.25</v>
      </c>
      <c r="I42" s="83" t="n">
        <f aca="false">I32*$B$2</f>
        <v>26.25</v>
      </c>
      <c r="J42" s="83" t="n">
        <f aca="false">J32*$B$2</f>
        <v>26.25</v>
      </c>
      <c r="K42" s="83" t="n">
        <f aca="false">K32*$B$2</f>
        <v>26.25</v>
      </c>
      <c r="L42" s="83" t="n">
        <f aca="false">L32*$B$2</f>
        <v>26.25</v>
      </c>
      <c r="M42" s="83" t="n">
        <f aca="false">M32*$B$2</f>
        <v>26.25</v>
      </c>
      <c r="N42" s="83" t="n">
        <f aca="false">N32*$B$2</f>
        <v>22.5</v>
      </c>
      <c r="O42" s="83" t="n">
        <f aca="false">O32*$B$2</f>
        <v>22.5</v>
      </c>
      <c r="P42" s="83" t="n">
        <f aca="false">P32*$B$2</f>
        <v>22.5</v>
      </c>
      <c r="Q42" s="83" t="n">
        <f aca="false">Q32*$B$2</f>
        <v>11.25</v>
      </c>
      <c r="R42" s="83" t="n">
        <f aca="false">R32*$B$2</f>
        <v>7.5</v>
      </c>
      <c r="S42" s="83" t="n">
        <f aca="false">S32*$B$2</f>
        <v>7.5</v>
      </c>
      <c r="T42" s="83" t="n">
        <f aca="false">T32*$B$2</f>
        <v>7.5</v>
      </c>
      <c r="U42" s="83" t="n">
        <f aca="false">U32*$B$2</f>
        <v>7.5</v>
      </c>
      <c r="V42" s="83" t="n">
        <f aca="false">V32*$B$2</f>
        <v>7.5</v>
      </c>
      <c r="W42" s="83" t="n">
        <f aca="false">W32*$B$2</f>
        <v>7.5</v>
      </c>
      <c r="X42" s="83" t="n">
        <f aca="false">X32*$B$2</f>
        <v>7.5</v>
      </c>
      <c r="Y42" s="83" t="n">
        <f aca="false">Y32*$B$2</f>
        <v>7.5</v>
      </c>
      <c r="Z42" s="73" t="n">
        <f aca="false">MAX(B42:Y48,B50:Y56)</f>
        <v>26.25</v>
      </c>
      <c r="AA42" s="73" t="n">
        <f aca="false">IF(Z42&lt;5,5,IF(Z42&lt;10,10,CEILING((Z42+1),5)))</f>
        <v>30</v>
      </c>
      <c r="AB42" s="73" t="n">
        <f aca="false">IF(Z42&lt;5,1,IF(Z42&lt;10,2,CEILING((Z42+1)/5,5)))</f>
        <v>10</v>
      </c>
      <c r="AC42" s="73" t="n">
        <f aca="false">SUM(B42:Y42)</f>
        <v>397.5</v>
      </c>
    </row>
    <row r="43" customFormat="false" ht="12.75" hidden="false" customHeight="false" outlineLevel="0" collapsed="false">
      <c r="A43" s="83" t="s">
        <v>82</v>
      </c>
      <c r="B43" s="83" t="n">
        <f aca="false">B33*$B$2</f>
        <v>11.25</v>
      </c>
      <c r="C43" s="83" t="n">
        <f aca="false">C33*$B$2</f>
        <v>11.25</v>
      </c>
      <c r="D43" s="83" t="n">
        <f aca="false">D33*$B$2</f>
        <v>11.25</v>
      </c>
      <c r="E43" s="83" t="n">
        <f aca="false">E33*$B$2</f>
        <v>15</v>
      </c>
      <c r="F43" s="83" t="n">
        <f aca="false">F33*$B$2</f>
        <v>15</v>
      </c>
      <c r="G43" s="83" t="n">
        <f aca="false">G33*$B$2</f>
        <v>15</v>
      </c>
      <c r="H43" s="83" t="n">
        <f aca="false">H33*$B$2</f>
        <v>18.75</v>
      </c>
      <c r="I43" s="83" t="n">
        <f aca="false">I33*$B$2</f>
        <v>18.75</v>
      </c>
      <c r="J43" s="83" t="n">
        <f aca="false">J33*$B$2</f>
        <v>18.75</v>
      </c>
      <c r="K43" s="83" t="n">
        <f aca="false">K33*$B$2</f>
        <v>18.75</v>
      </c>
      <c r="L43" s="83" t="n">
        <f aca="false">L33*$B$2</f>
        <v>18.75</v>
      </c>
      <c r="M43" s="83" t="n">
        <f aca="false">M33*$B$2</f>
        <v>18.75</v>
      </c>
      <c r="N43" s="83" t="n">
        <f aca="false">N33*$B$2</f>
        <v>15</v>
      </c>
      <c r="O43" s="83" t="n">
        <f aca="false">O33*$B$2</f>
        <v>15</v>
      </c>
      <c r="P43" s="83" t="n">
        <f aca="false">P33*$B$2</f>
        <v>15</v>
      </c>
      <c r="Q43" s="83" t="n">
        <f aca="false">Q33*$B$2</f>
        <v>11.25</v>
      </c>
      <c r="R43" s="83" t="n">
        <f aca="false">R33*$B$2</f>
        <v>7.5</v>
      </c>
      <c r="S43" s="83" t="n">
        <f aca="false">S33*$B$2</f>
        <v>7.5</v>
      </c>
      <c r="T43" s="83" t="n">
        <f aca="false">T33*$B$2</f>
        <v>7.5</v>
      </c>
      <c r="U43" s="83" t="n">
        <f aca="false">U33*$B$2</f>
        <v>7.5</v>
      </c>
      <c r="V43" s="83" t="n">
        <f aca="false">V33*$B$2</f>
        <v>7.5</v>
      </c>
      <c r="W43" s="83" t="n">
        <f aca="false">W33*$B$2</f>
        <v>7.5</v>
      </c>
      <c r="X43" s="83" t="n">
        <f aca="false">X33*$B$2</f>
        <v>7.5</v>
      </c>
      <c r="Y43" s="83" t="n">
        <f aca="false">Y33*$B$2</f>
        <v>7.5</v>
      </c>
      <c r="AC43" s="73" t="n">
        <f aca="false">SUM(B43:Y43)</f>
        <v>307.5</v>
      </c>
    </row>
    <row r="44" customFormat="false" ht="12.75" hidden="false" customHeight="false" outlineLevel="0" collapsed="false">
      <c r="A44" s="83" t="s">
        <v>83</v>
      </c>
      <c r="B44" s="83" t="n">
        <f aca="false">B34*$B$2</f>
        <v>11.25</v>
      </c>
      <c r="C44" s="83" t="n">
        <f aca="false">C34*$B$2</f>
        <v>11.25</v>
      </c>
      <c r="D44" s="83" t="n">
        <f aca="false">D34*$B$2</f>
        <v>11.25</v>
      </c>
      <c r="E44" s="83" t="n">
        <f aca="false">E34*$B$2</f>
        <v>15</v>
      </c>
      <c r="F44" s="83" t="n">
        <f aca="false">F34*$B$2</f>
        <v>15</v>
      </c>
      <c r="G44" s="83" t="n">
        <f aca="false">G34*$B$2</f>
        <v>15</v>
      </c>
      <c r="H44" s="83" t="n">
        <f aca="false">H34*$B$2</f>
        <v>18.75</v>
      </c>
      <c r="I44" s="83" t="n">
        <f aca="false">I34*$B$2</f>
        <v>18.75</v>
      </c>
      <c r="J44" s="83" t="n">
        <f aca="false">J34*$B$2</f>
        <v>18.75</v>
      </c>
      <c r="K44" s="83" t="n">
        <f aca="false">K34*$B$2</f>
        <v>18.75</v>
      </c>
      <c r="L44" s="83" t="n">
        <f aca="false">L34*$B$2</f>
        <v>18.75</v>
      </c>
      <c r="M44" s="83" t="n">
        <f aca="false">M34*$B$2</f>
        <v>18.75</v>
      </c>
      <c r="N44" s="83" t="n">
        <f aca="false">N34*$B$2</f>
        <v>15</v>
      </c>
      <c r="O44" s="83" t="n">
        <f aca="false">O34*$B$2</f>
        <v>15</v>
      </c>
      <c r="P44" s="83" t="n">
        <f aca="false">P34*$B$2</f>
        <v>15</v>
      </c>
      <c r="Q44" s="83" t="n">
        <f aca="false">Q34*$B$2</f>
        <v>11.25</v>
      </c>
      <c r="R44" s="83" t="n">
        <f aca="false">R34*$B$2</f>
        <v>7.5</v>
      </c>
      <c r="S44" s="83" t="n">
        <f aca="false">S34*$B$2</f>
        <v>7.5</v>
      </c>
      <c r="T44" s="83" t="n">
        <f aca="false">T34*$B$2</f>
        <v>7.5</v>
      </c>
      <c r="U44" s="83" t="n">
        <f aca="false">U34*$B$2</f>
        <v>7.5</v>
      </c>
      <c r="V44" s="83" t="n">
        <f aca="false">V34*$B$2</f>
        <v>7.5</v>
      </c>
      <c r="W44" s="83" t="n">
        <f aca="false">W34*$B$2</f>
        <v>7.5</v>
      </c>
      <c r="X44" s="83" t="n">
        <f aca="false">X34*$B$2</f>
        <v>7.5</v>
      </c>
      <c r="Y44" s="83" t="n">
        <f aca="false">Y34*$B$2</f>
        <v>7.5</v>
      </c>
      <c r="AC44" s="73" t="n">
        <f aca="false">SUM(B44:Y44)</f>
        <v>307.5</v>
      </c>
    </row>
    <row r="45" customFormat="false" ht="12.75" hidden="false" customHeight="false" outlineLevel="0" collapsed="false">
      <c r="A45" s="83" t="s">
        <v>84</v>
      </c>
      <c r="B45" s="83" t="n">
        <f aca="false">B35*$B$2</f>
        <v>11.25</v>
      </c>
      <c r="C45" s="83" t="n">
        <f aca="false">C35*$B$2</f>
        <v>11.25</v>
      </c>
      <c r="D45" s="83" t="n">
        <f aca="false">D35*$B$2</f>
        <v>11.25</v>
      </c>
      <c r="E45" s="83" t="n">
        <f aca="false">E35*$B$2</f>
        <v>15</v>
      </c>
      <c r="F45" s="83" t="n">
        <f aca="false">F35*$B$2</f>
        <v>15</v>
      </c>
      <c r="G45" s="83" t="n">
        <f aca="false">G35*$B$2</f>
        <v>15</v>
      </c>
      <c r="H45" s="83" t="n">
        <f aca="false">H35*$B$2</f>
        <v>18.75</v>
      </c>
      <c r="I45" s="83" t="n">
        <f aca="false">I35*$B$2</f>
        <v>18.75</v>
      </c>
      <c r="J45" s="83" t="n">
        <f aca="false">J35*$B$2</f>
        <v>18.75</v>
      </c>
      <c r="K45" s="83" t="n">
        <f aca="false">K35*$B$2</f>
        <v>18.75</v>
      </c>
      <c r="L45" s="83" t="n">
        <f aca="false">L35*$B$2</f>
        <v>18.75</v>
      </c>
      <c r="M45" s="83" t="n">
        <f aca="false">M35*$B$2</f>
        <v>18.75</v>
      </c>
      <c r="N45" s="83" t="n">
        <f aca="false">N35*$B$2</f>
        <v>15</v>
      </c>
      <c r="O45" s="83" t="n">
        <f aca="false">O35*$B$2</f>
        <v>15</v>
      </c>
      <c r="P45" s="83" t="n">
        <f aca="false">P35*$B$2</f>
        <v>15</v>
      </c>
      <c r="Q45" s="83" t="n">
        <f aca="false">Q35*$B$2</f>
        <v>11.25</v>
      </c>
      <c r="R45" s="83" t="n">
        <f aca="false">R35*$B$2</f>
        <v>7.5</v>
      </c>
      <c r="S45" s="83" t="n">
        <f aca="false">S35*$B$2</f>
        <v>7.5</v>
      </c>
      <c r="T45" s="83" t="n">
        <f aca="false">T35*$B$2</f>
        <v>7.5</v>
      </c>
      <c r="U45" s="83" t="n">
        <f aca="false">U35*$B$2</f>
        <v>7.5</v>
      </c>
      <c r="V45" s="83" t="n">
        <f aca="false">V35*$B$2</f>
        <v>7.5</v>
      </c>
      <c r="W45" s="83" t="n">
        <f aca="false">W35*$B$2</f>
        <v>7.5</v>
      </c>
      <c r="X45" s="83" t="n">
        <f aca="false">X35*$B$2</f>
        <v>7.5</v>
      </c>
      <c r="Y45" s="83" t="n">
        <f aca="false">Y35*$B$2</f>
        <v>7.5</v>
      </c>
      <c r="AC45" s="73" t="n">
        <f aca="false">SUM(B45:Y45)</f>
        <v>307.5</v>
      </c>
    </row>
    <row r="46" customFormat="false" ht="12.75" hidden="false" customHeight="false" outlineLevel="0" collapsed="false">
      <c r="A46" s="83" t="s">
        <v>85</v>
      </c>
      <c r="B46" s="83" t="n">
        <f aca="false">B36*$B$2</f>
        <v>11.25</v>
      </c>
      <c r="C46" s="83" t="n">
        <f aca="false">C36*$B$2</f>
        <v>11.25</v>
      </c>
      <c r="D46" s="83" t="n">
        <f aca="false">D36*$B$2</f>
        <v>11.25</v>
      </c>
      <c r="E46" s="83" t="n">
        <f aca="false">E36*$B$2</f>
        <v>15</v>
      </c>
      <c r="F46" s="83" t="n">
        <f aca="false">F36*$B$2</f>
        <v>15</v>
      </c>
      <c r="G46" s="83" t="n">
        <f aca="false">G36*$B$2</f>
        <v>15</v>
      </c>
      <c r="H46" s="83" t="n">
        <f aca="false">H36*$B$2</f>
        <v>18.75</v>
      </c>
      <c r="I46" s="83" t="n">
        <f aca="false">I36*$B$2</f>
        <v>18.75</v>
      </c>
      <c r="J46" s="83" t="n">
        <f aca="false">J36*$B$2</f>
        <v>18.75</v>
      </c>
      <c r="K46" s="83" t="n">
        <f aca="false">K36*$B$2</f>
        <v>18.75</v>
      </c>
      <c r="L46" s="83" t="n">
        <f aca="false">L36*$B$2</f>
        <v>18.75</v>
      </c>
      <c r="M46" s="83" t="n">
        <f aca="false">M36*$B$2</f>
        <v>18.75</v>
      </c>
      <c r="N46" s="83" t="n">
        <f aca="false">N36*$B$2</f>
        <v>15</v>
      </c>
      <c r="O46" s="83" t="n">
        <f aca="false">O36*$B$2</f>
        <v>15</v>
      </c>
      <c r="P46" s="83" t="n">
        <f aca="false">P36*$B$2</f>
        <v>15</v>
      </c>
      <c r="Q46" s="83" t="n">
        <f aca="false">Q36*$B$2</f>
        <v>11.25</v>
      </c>
      <c r="R46" s="83" t="n">
        <f aca="false">R36*$B$2</f>
        <v>7.5</v>
      </c>
      <c r="S46" s="83" t="n">
        <f aca="false">S36*$B$2</f>
        <v>7.5</v>
      </c>
      <c r="T46" s="83" t="n">
        <f aca="false">T36*$B$2</f>
        <v>7.5</v>
      </c>
      <c r="U46" s="83" t="n">
        <f aca="false">U36*$B$2</f>
        <v>7.5</v>
      </c>
      <c r="V46" s="83" t="n">
        <f aca="false">V36*$B$2</f>
        <v>7.5</v>
      </c>
      <c r="W46" s="83" t="n">
        <f aca="false">W36*$B$2</f>
        <v>7.5</v>
      </c>
      <c r="X46" s="83" t="n">
        <f aca="false">X36*$B$2</f>
        <v>7.5</v>
      </c>
      <c r="Y46" s="83" t="n">
        <f aca="false">Y36*$B$2</f>
        <v>7.5</v>
      </c>
      <c r="AC46" s="73" t="n">
        <f aca="false">SUM(B46:Y46)</f>
        <v>307.5</v>
      </c>
    </row>
    <row r="47" customFormat="false" ht="12.75" hidden="false" customHeight="false" outlineLevel="0" collapsed="false">
      <c r="A47" s="83" t="s">
        <v>86</v>
      </c>
      <c r="B47" s="83" t="n">
        <f aca="false">B37*$B$2</f>
        <v>11.25</v>
      </c>
      <c r="C47" s="83" t="n">
        <f aca="false">C37*$B$2</f>
        <v>18.75</v>
      </c>
      <c r="D47" s="83" t="n">
        <f aca="false">D37*$B$2</f>
        <v>18.75</v>
      </c>
      <c r="E47" s="83" t="n">
        <f aca="false">E37*$B$2</f>
        <v>22.5</v>
      </c>
      <c r="F47" s="83" t="n">
        <f aca="false">F37*$B$2</f>
        <v>22.5</v>
      </c>
      <c r="G47" s="83" t="n">
        <f aca="false">G37*$B$2</f>
        <v>22.5</v>
      </c>
      <c r="H47" s="83" t="n">
        <f aca="false">H37*$B$2</f>
        <v>26.25</v>
      </c>
      <c r="I47" s="83" t="n">
        <f aca="false">I37*$B$2</f>
        <v>26.25</v>
      </c>
      <c r="J47" s="83" t="n">
        <f aca="false">J37*$B$2</f>
        <v>26.25</v>
      </c>
      <c r="K47" s="83" t="n">
        <f aca="false">K37*$B$2</f>
        <v>18.75</v>
      </c>
      <c r="L47" s="83" t="n">
        <f aca="false">L37*$B$2</f>
        <v>18.75</v>
      </c>
      <c r="M47" s="83" t="n">
        <f aca="false">M37*$B$2</f>
        <v>18.75</v>
      </c>
      <c r="N47" s="83" t="n">
        <f aca="false">N37*$B$2</f>
        <v>15</v>
      </c>
      <c r="O47" s="83" t="n">
        <f aca="false">O37*$B$2</f>
        <v>15</v>
      </c>
      <c r="P47" s="83" t="n">
        <f aca="false">P37*$B$2</f>
        <v>15</v>
      </c>
      <c r="Q47" s="83" t="n">
        <f aca="false">Q37*$B$2</f>
        <v>11.25</v>
      </c>
      <c r="R47" s="83" t="n">
        <f aca="false">R37*$B$2</f>
        <v>7.5</v>
      </c>
      <c r="S47" s="83" t="n">
        <f aca="false">S37*$B$2</f>
        <v>7.5</v>
      </c>
      <c r="T47" s="83" t="n">
        <f aca="false">T37*$B$2</f>
        <v>7.5</v>
      </c>
      <c r="U47" s="83" t="n">
        <f aca="false">U37*$B$2</f>
        <v>7.5</v>
      </c>
      <c r="V47" s="83" t="n">
        <f aca="false">V37*$B$2</f>
        <v>7.5</v>
      </c>
      <c r="W47" s="83" t="n">
        <f aca="false">W37*$B$2</f>
        <v>7.5</v>
      </c>
      <c r="X47" s="83" t="n">
        <f aca="false">X37*$B$2</f>
        <v>7.5</v>
      </c>
      <c r="Y47" s="83" t="n">
        <f aca="false">Y37*$B$2</f>
        <v>7.5</v>
      </c>
      <c r="AC47" s="73" t="n">
        <f aca="false">SUM(B47:Y47)</f>
        <v>367.5</v>
      </c>
    </row>
    <row r="48" customFormat="false" ht="12.75" hidden="false" customHeight="false" outlineLevel="0" collapsed="false">
      <c r="A48" s="83" t="s">
        <v>87</v>
      </c>
      <c r="B48" s="83" t="n">
        <f aca="false">B38*$B$2</f>
        <v>11.25</v>
      </c>
      <c r="C48" s="83" t="n">
        <f aca="false">C38*$B$2</f>
        <v>11.25</v>
      </c>
      <c r="D48" s="83" t="n">
        <f aca="false">D38*$B$2</f>
        <v>11.25</v>
      </c>
      <c r="E48" s="83" t="n">
        <f aca="false">E38*$B$2</f>
        <v>22.5</v>
      </c>
      <c r="F48" s="83" t="n">
        <f aca="false">F38*$B$2</f>
        <v>26.25</v>
      </c>
      <c r="G48" s="83" t="n">
        <f aca="false">G38*$B$2</f>
        <v>26.25</v>
      </c>
      <c r="H48" s="83" t="n">
        <f aca="false">H38*$B$2</f>
        <v>26.25</v>
      </c>
      <c r="I48" s="83" t="n">
        <f aca="false">I38*$B$2</f>
        <v>26.25</v>
      </c>
      <c r="J48" s="83" t="n">
        <f aca="false">J38*$B$2</f>
        <v>26.25</v>
      </c>
      <c r="K48" s="83" t="n">
        <f aca="false">K38*$B$2</f>
        <v>26.25</v>
      </c>
      <c r="L48" s="83" t="n">
        <f aca="false">L38*$B$2</f>
        <v>26.25</v>
      </c>
      <c r="M48" s="83" t="n">
        <f aca="false">M38*$B$2</f>
        <v>26.25</v>
      </c>
      <c r="N48" s="83" t="n">
        <f aca="false">N38*$B$2</f>
        <v>22.5</v>
      </c>
      <c r="O48" s="83" t="n">
        <f aca="false">O38*$B$2</f>
        <v>22.5</v>
      </c>
      <c r="P48" s="83" t="n">
        <f aca="false">P38*$B$2</f>
        <v>22.5</v>
      </c>
      <c r="Q48" s="83" t="n">
        <f aca="false">Q38*$B$2</f>
        <v>11.25</v>
      </c>
      <c r="R48" s="83" t="n">
        <f aca="false">R38*$B$2</f>
        <v>7.5</v>
      </c>
      <c r="S48" s="83" t="n">
        <f aca="false">S38*$B$2</f>
        <v>7.5</v>
      </c>
      <c r="T48" s="83" t="n">
        <f aca="false">T38*$B$2</f>
        <v>7.5</v>
      </c>
      <c r="U48" s="83" t="n">
        <f aca="false">U38*$B$2</f>
        <v>7.5</v>
      </c>
      <c r="V48" s="83" t="n">
        <f aca="false">V38*$B$2</f>
        <v>7.5</v>
      </c>
      <c r="W48" s="83" t="n">
        <f aca="false">W38*$B$2</f>
        <v>7.5</v>
      </c>
      <c r="X48" s="83" t="n">
        <f aca="false">X38*$B$2</f>
        <v>7.5</v>
      </c>
      <c r="Y48" s="83" t="n">
        <f aca="false">Y38*$B$2</f>
        <v>7.5</v>
      </c>
      <c r="AC48" s="73" t="n">
        <f aca="false">SUM(B48:Y48)</f>
        <v>405</v>
      </c>
    </row>
    <row r="50" customFormat="false" ht="12.75" hidden="false" customHeight="false" outlineLevel="0" collapsed="false">
      <c r="A50" s="73" t="s">
        <v>88</v>
      </c>
      <c r="B50" s="73" t="n">
        <v>8</v>
      </c>
      <c r="C50" s="73" t="n">
        <v>8</v>
      </c>
      <c r="D50" s="73" t="n">
        <v>8</v>
      </c>
      <c r="E50" s="73" t="n">
        <v>15</v>
      </c>
      <c r="F50" s="73" t="n">
        <v>15</v>
      </c>
      <c r="G50" s="73" t="n">
        <v>15</v>
      </c>
      <c r="H50" s="73" t="n">
        <v>19</v>
      </c>
      <c r="I50" s="73" t="n">
        <v>19</v>
      </c>
      <c r="J50" s="73" t="n">
        <v>19</v>
      </c>
      <c r="K50" s="73" t="n">
        <v>19</v>
      </c>
      <c r="L50" s="73" t="n">
        <v>19</v>
      </c>
      <c r="M50" s="73" t="n">
        <v>19</v>
      </c>
      <c r="N50" s="73" t="n">
        <v>19</v>
      </c>
      <c r="O50" s="73" t="n">
        <v>19</v>
      </c>
      <c r="P50" s="73" t="n">
        <v>19</v>
      </c>
      <c r="Q50" s="73" t="n">
        <v>9</v>
      </c>
      <c r="R50" s="73" t="n">
        <v>9</v>
      </c>
      <c r="S50" s="73" t="n">
        <v>9</v>
      </c>
      <c r="T50" s="73" t="n">
        <v>9</v>
      </c>
      <c r="U50" s="73" t="n">
        <v>9</v>
      </c>
      <c r="V50" s="73" t="n">
        <v>9</v>
      </c>
      <c r="W50" s="73" t="n">
        <v>9</v>
      </c>
      <c r="X50" s="73" t="n">
        <v>5</v>
      </c>
      <c r="Y50" s="73" t="n">
        <v>5</v>
      </c>
    </row>
    <row r="51" customFormat="false" ht="12.75" hidden="false" customHeight="false" outlineLevel="0" collapsed="false">
      <c r="B51" s="73" t="n">
        <v>8</v>
      </c>
      <c r="C51" s="73" t="n">
        <v>8</v>
      </c>
      <c r="D51" s="73" t="n">
        <v>8</v>
      </c>
      <c r="E51" s="73" t="n">
        <v>10</v>
      </c>
      <c r="F51" s="73" t="n">
        <v>10</v>
      </c>
      <c r="G51" s="73" t="n">
        <v>10</v>
      </c>
      <c r="H51" s="73" t="n">
        <v>14</v>
      </c>
      <c r="I51" s="73" t="n">
        <v>14</v>
      </c>
      <c r="J51" s="73" t="n">
        <v>14</v>
      </c>
      <c r="K51" s="73" t="n">
        <v>14</v>
      </c>
      <c r="L51" s="73" t="n">
        <v>14</v>
      </c>
      <c r="M51" s="73" t="n">
        <v>14</v>
      </c>
      <c r="N51" s="73" t="n">
        <v>14</v>
      </c>
      <c r="O51" s="73" t="n">
        <v>14</v>
      </c>
      <c r="P51" s="73" t="n">
        <v>14</v>
      </c>
      <c r="Q51" s="73" t="n">
        <v>7</v>
      </c>
      <c r="R51" s="73" t="n">
        <v>7</v>
      </c>
      <c r="S51" s="73" t="n">
        <v>7</v>
      </c>
      <c r="T51" s="73" t="n">
        <v>5</v>
      </c>
      <c r="U51" s="73" t="n">
        <v>5</v>
      </c>
      <c r="V51" s="73" t="n">
        <v>5</v>
      </c>
      <c r="W51" s="73" t="n">
        <v>5</v>
      </c>
      <c r="X51" s="73" t="n">
        <v>5</v>
      </c>
      <c r="Y51" s="73" t="n">
        <v>5</v>
      </c>
    </row>
    <row r="52" customFormat="false" ht="12.75" hidden="false" customHeight="false" outlineLevel="0" collapsed="false">
      <c r="B52" s="73" t="n">
        <v>8</v>
      </c>
      <c r="C52" s="73" t="n">
        <v>8</v>
      </c>
      <c r="D52" s="73" t="n">
        <v>8</v>
      </c>
      <c r="E52" s="73" t="n">
        <v>10</v>
      </c>
      <c r="F52" s="73" t="n">
        <v>10</v>
      </c>
      <c r="G52" s="73" t="n">
        <v>10</v>
      </c>
      <c r="H52" s="73" t="n">
        <v>14</v>
      </c>
      <c r="I52" s="73" t="n">
        <v>14</v>
      </c>
      <c r="J52" s="73" t="n">
        <v>14</v>
      </c>
      <c r="K52" s="73" t="n">
        <v>14</v>
      </c>
      <c r="L52" s="73" t="n">
        <v>14</v>
      </c>
      <c r="M52" s="73" t="n">
        <v>14</v>
      </c>
      <c r="N52" s="73" t="n">
        <v>14</v>
      </c>
      <c r="O52" s="73" t="n">
        <v>14</v>
      </c>
      <c r="P52" s="73" t="n">
        <v>14</v>
      </c>
      <c r="Q52" s="73" t="n">
        <v>7</v>
      </c>
      <c r="R52" s="73" t="n">
        <v>7</v>
      </c>
      <c r="S52" s="73" t="n">
        <v>7</v>
      </c>
      <c r="T52" s="73" t="n">
        <v>5</v>
      </c>
      <c r="U52" s="73" t="n">
        <v>5</v>
      </c>
      <c r="V52" s="73" t="n">
        <v>5</v>
      </c>
      <c r="W52" s="73" t="n">
        <v>5</v>
      </c>
      <c r="X52" s="73" t="n">
        <v>5</v>
      </c>
      <c r="Y52" s="73" t="n">
        <v>5</v>
      </c>
    </row>
    <row r="53" customFormat="false" ht="12.75" hidden="false" customHeight="false" outlineLevel="0" collapsed="false">
      <c r="B53" s="73" t="n">
        <v>8</v>
      </c>
      <c r="C53" s="73" t="n">
        <v>8</v>
      </c>
      <c r="D53" s="73" t="n">
        <v>8</v>
      </c>
      <c r="E53" s="73" t="n">
        <v>10</v>
      </c>
      <c r="F53" s="73" t="n">
        <v>10</v>
      </c>
      <c r="G53" s="73" t="n">
        <v>10</v>
      </c>
      <c r="H53" s="73" t="n">
        <v>14</v>
      </c>
      <c r="I53" s="73" t="n">
        <v>14</v>
      </c>
      <c r="J53" s="73" t="n">
        <v>14</v>
      </c>
      <c r="K53" s="73" t="n">
        <v>14</v>
      </c>
      <c r="L53" s="73" t="n">
        <v>14</v>
      </c>
      <c r="M53" s="73" t="n">
        <v>14</v>
      </c>
      <c r="N53" s="73" t="n">
        <v>14</v>
      </c>
      <c r="O53" s="73" t="n">
        <v>14</v>
      </c>
      <c r="P53" s="73" t="n">
        <v>14</v>
      </c>
      <c r="Q53" s="73" t="n">
        <v>7</v>
      </c>
      <c r="R53" s="73" t="n">
        <v>7</v>
      </c>
      <c r="S53" s="73" t="n">
        <v>7</v>
      </c>
      <c r="T53" s="73" t="n">
        <v>5</v>
      </c>
      <c r="U53" s="73" t="n">
        <v>5</v>
      </c>
      <c r="V53" s="73" t="n">
        <v>5</v>
      </c>
      <c r="W53" s="73" t="n">
        <v>5</v>
      </c>
      <c r="X53" s="73" t="n">
        <v>5</v>
      </c>
      <c r="Y53" s="73" t="n">
        <v>5</v>
      </c>
    </row>
    <row r="54" customFormat="false" ht="12.75" hidden="false" customHeight="false" outlineLevel="0" collapsed="false">
      <c r="B54" s="73" t="n">
        <v>8</v>
      </c>
      <c r="C54" s="73" t="n">
        <v>8</v>
      </c>
      <c r="D54" s="73" t="n">
        <v>8</v>
      </c>
      <c r="E54" s="73" t="n">
        <v>10</v>
      </c>
      <c r="F54" s="73" t="n">
        <v>10</v>
      </c>
      <c r="G54" s="73" t="n">
        <v>10</v>
      </c>
      <c r="H54" s="73" t="n">
        <v>14</v>
      </c>
      <c r="I54" s="73" t="n">
        <v>14</v>
      </c>
      <c r="J54" s="73" t="n">
        <v>14</v>
      </c>
      <c r="K54" s="73" t="n">
        <v>14</v>
      </c>
      <c r="L54" s="73" t="n">
        <v>14</v>
      </c>
      <c r="M54" s="73" t="n">
        <v>14</v>
      </c>
      <c r="N54" s="73" t="n">
        <v>14</v>
      </c>
      <c r="O54" s="73" t="n">
        <v>14</v>
      </c>
      <c r="P54" s="73" t="n">
        <v>14</v>
      </c>
      <c r="Q54" s="73" t="n">
        <v>7</v>
      </c>
      <c r="R54" s="73" t="n">
        <v>7</v>
      </c>
      <c r="S54" s="73" t="n">
        <v>7</v>
      </c>
      <c r="T54" s="73" t="n">
        <v>5</v>
      </c>
      <c r="U54" s="73" t="n">
        <v>5</v>
      </c>
      <c r="V54" s="73" t="n">
        <v>5</v>
      </c>
      <c r="W54" s="73" t="n">
        <v>5</v>
      </c>
      <c r="X54" s="73" t="n">
        <v>5</v>
      </c>
      <c r="Y54" s="73" t="n">
        <v>5</v>
      </c>
    </row>
    <row r="55" customFormat="false" ht="12.75" hidden="false" customHeight="false" outlineLevel="0" collapsed="false">
      <c r="B55" s="73" t="n">
        <v>8</v>
      </c>
      <c r="C55" s="73" t="n">
        <v>8</v>
      </c>
      <c r="D55" s="73" t="n">
        <v>8</v>
      </c>
      <c r="E55" s="73" t="n">
        <v>10</v>
      </c>
      <c r="F55" s="73" t="n">
        <v>10</v>
      </c>
      <c r="G55" s="73" t="n">
        <v>10</v>
      </c>
      <c r="H55" s="73" t="n">
        <v>14</v>
      </c>
      <c r="I55" s="73" t="n">
        <v>14</v>
      </c>
      <c r="J55" s="73" t="n">
        <v>14</v>
      </c>
      <c r="K55" s="73" t="n">
        <v>14</v>
      </c>
      <c r="L55" s="73" t="n">
        <v>14</v>
      </c>
      <c r="M55" s="73" t="n">
        <v>14</v>
      </c>
      <c r="N55" s="73" t="n">
        <v>14</v>
      </c>
      <c r="O55" s="73" t="n">
        <v>14</v>
      </c>
      <c r="P55" s="73" t="n">
        <v>14</v>
      </c>
      <c r="Q55" s="73" t="n">
        <v>7</v>
      </c>
      <c r="R55" s="73" t="n">
        <v>7</v>
      </c>
      <c r="S55" s="73" t="n">
        <v>7</v>
      </c>
      <c r="T55" s="73" t="n">
        <v>5</v>
      </c>
      <c r="U55" s="73" t="n">
        <v>5</v>
      </c>
      <c r="V55" s="73" t="n">
        <v>5</v>
      </c>
      <c r="W55" s="73" t="n">
        <v>5</v>
      </c>
      <c r="X55" s="73" t="n">
        <v>5</v>
      </c>
      <c r="Y55" s="73" t="n">
        <v>5</v>
      </c>
    </row>
    <row r="56" customFormat="false" ht="12.75" hidden="false" customHeight="false" outlineLevel="0" collapsed="false">
      <c r="B56" s="73" t="n">
        <v>8</v>
      </c>
      <c r="C56" s="73" t="n">
        <v>8</v>
      </c>
      <c r="D56" s="73" t="n">
        <v>8</v>
      </c>
      <c r="E56" s="73" t="n">
        <v>15</v>
      </c>
      <c r="F56" s="73" t="n">
        <v>15</v>
      </c>
      <c r="G56" s="73" t="n">
        <v>15</v>
      </c>
      <c r="H56" s="73" t="n">
        <v>19</v>
      </c>
      <c r="I56" s="73" t="n">
        <v>19</v>
      </c>
      <c r="J56" s="73" t="n">
        <v>19</v>
      </c>
      <c r="K56" s="73" t="n">
        <v>19</v>
      </c>
      <c r="L56" s="73" t="n">
        <v>19</v>
      </c>
      <c r="M56" s="73" t="n">
        <v>19</v>
      </c>
      <c r="N56" s="73" t="n">
        <v>19</v>
      </c>
      <c r="O56" s="73" t="n">
        <v>19</v>
      </c>
      <c r="P56" s="73" t="n">
        <v>19</v>
      </c>
      <c r="Q56" s="73" t="n">
        <v>9</v>
      </c>
      <c r="R56" s="73" t="n">
        <v>9</v>
      </c>
      <c r="S56" s="73" t="n">
        <v>9</v>
      </c>
      <c r="T56" s="73" t="n">
        <v>9</v>
      </c>
      <c r="U56" s="73" t="n">
        <v>9</v>
      </c>
      <c r="V56" s="73" t="n">
        <v>9</v>
      </c>
      <c r="W56" s="73" t="n">
        <v>9</v>
      </c>
      <c r="X56" s="73" t="n">
        <v>5</v>
      </c>
      <c r="Y56" s="73" t="n">
        <v>5</v>
      </c>
    </row>
    <row r="60" customFormat="false" ht="12.75" hidden="false" customHeight="false" outlineLevel="0" collapsed="false">
      <c r="A60" s="84" t="n">
        <v>0</v>
      </c>
      <c r="B60" s="85" t="n">
        <f aca="false">SUM(B42*$A$60)</f>
        <v>0</v>
      </c>
      <c r="C60" s="85" t="n">
        <f aca="false">SUM(C42*$A$60)</f>
        <v>0</v>
      </c>
      <c r="D60" s="85" t="n">
        <f aca="false">SUM(D42*$A$60)</f>
        <v>0</v>
      </c>
      <c r="E60" s="85" t="n">
        <f aca="false">SUM(E42*$A$60)</f>
        <v>0</v>
      </c>
      <c r="F60" s="85" t="n">
        <f aca="false">SUM(F42*$A$60)</f>
        <v>0</v>
      </c>
      <c r="G60" s="85" t="n">
        <f aca="false">SUM(G42*$A$60)</f>
        <v>0</v>
      </c>
      <c r="H60" s="85" t="n">
        <f aca="false">SUM(H42*$A$60)</f>
        <v>0</v>
      </c>
      <c r="I60" s="85" t="n">
        <f aca="false">SUM(I42*$A$60)</f>
        <v>0</v>
      </c>
      <c r="J60" s="85" t="n">
        <f aca="false">SUM(J42*$A$60)</f>
        <v>0</v>
      </c>
      <c r="K60" s="85" t="n">
        <f aca="false">SUM(K42*$A$60)</f>
        <v>0</v>
      </c>
      <c r="L60" s="85" t="n">
        <f aca="false">SUM(L42*$A$60)</f>
        <v>0</v>
      </c>
      <c r="M60" s="85" t="n">
        <f aca="false">SUM(M42*$A$60)</f>
        <v>0</v>
      </c>
      <c r="N60" s="85" t="n">
        <f aca="false">SUM(N42*$A$60)</f>
        <v>0</v>
      </c>
      <c r="O60" s="85" t="n">
        <f aca="false">SUM(O42*$A$60)</f>
        <v>0</v>
      </c>
      <c r="P60" s="85" t="n">
        <f aca="false">SUM(P42*$A$60)</f>
        <v>0</v>
      </c>
      <c r="Q60" s="85" t="n">
        <f aca="false">SUM(Q42*$A$60)</f>
        <v>0</v>
      </c>
      <c r="R60" s="85" t="n">
        <f aca="false">SUM(R42*$A$60)</f>
        <v>0</v>
      </c>
      <c r="S60" s="85" t="n">
        <f aca="false">SUM(S42*$A$60)</f>
        <v>0</v>
      </c>
      <c r="T60" s="85" t="n">
        <f aca="false">SUM(T42*$A$60)</f>
        <v>0</v>
      </c>
      <c r="U60" s="85" t="n">
        <f aca="false">SUM(U42*$A$60)</f>
        <v>0</v>
      </c>
      <c r="V60" s="85" t="n">
        <f aca="false">SUM(V42*$A$60)</f>
        <v>0</v>
      </c>
      <c r="W60" s="85" t="n">
        <f aca="false">SUM(W42*$A$60)</f>
        <v>0</v>
      </c>
      <c r="X60" s="85" t="n">
        <f aca="false">SUM(X42*$A$60)</f>
        <v>0</v>
      </c>
      <c r="Y60" s="85" t="n">
        <f aca="false">SUM(Y42*$A$60)</f>
        <v>0</v>
      </c>
    </row>
    <row r="61" customFormat="false" ht="12.75" hidden="false" customHeight="false" outlineLevel="0" collapsed="false">
      <c r="B61" s="85" t="n">
        <f aca="false">SUM(B43*$A$60)</f>
        <v>0</v>
      </c>
      <c r="C61" s="85" t="n">
        <f aca="false">SUM(C43*$A$60)</f>
        <v>0</v>
      </c>
      <c r="D61" s="85" t="n">
        <f aca="false">SUM(D43*$A$60)</f>
        <v>0</v>
      </c>
      <c r="E61" s="85" t="n">
        <f aca="false">SUM(E43*$A$60)</f>
        <v>0</v>
      </c>
      <c r="F61" s="85" t="n">
        <f aca="false">SUM(F43*$A$60)</f>
        <v>0</v>
      </c>
      <c r="G61" s="85" t="n">
        <f aca="false">SUM(G43*$A$60)</f>
        <v>0</v>
      </c>
      <c r="H61" s="85" t="n">
        <f aca="false">SUM(H43*$A$60)</f>
        <v>0</v>
      </c>
      <c r="I61" s="85" t="n">
        <f aca="false">SUM(I43*$A$60)</f>
        <v>0</v>
      </c>
      <c r="J61" s="85" t="n">
        <f aca="false">SUM(J43*$A$60)</f>
        <v>0</v>
      </c>
      <c r="K61" s="85" t="n">
        <f aca="false">SUM(K43*$A$60)</f>
        <v>0</v>
      </c>
      <c r="L61" s="85" t="n">
        <f aca="false">SUM(L43*$A$60)</f>
        <v>0</v>
      </c>
      <c r="M61" s="85" t="n">
        <f aca="false">SUM(M43*$A$60)</f>
        <v>0</v>
      </c>
      <c r="N61" s="85" t="n">
        <f aca="false">SUM(N43*$A$60)</f>
        <v>0</v>
      </c>
      <c r="O61" s="85" t="n">
        <f aca="false">SUM(O43*$A$60)</f>
        <v>0</v>
      </c>
      <c r="P61" s="85" t="n">
        <f aca="false">SUM(P43*$A$60)</f>
        <v>0</v>
      </c>
      <c r="Q61" s="85" t="n">
        <f aca="false">SUM(Q43*$A$60)</f>
        <v>0</v>
      </c>
      <c r="R61" s="85" t="n">
        <f aca="false">SUM(R43*$A$60)</f>
        <v>0</v>
      </c>
      <c r="S61" s="85" t="n">
        <f aca="false">SUM(S43*$A$60)</f>
        <v>0</v>
      </c>
      <c r="T61" s="85" t="n">
        <f aca="false">SUM(T43*$A$60)</f>
        <v>0</v>
      </c>
      <c r="U61" s="85" t="n">
        <f aca="false">SUM(U43*$A$60)</f>
        <v>0</v>
      </c>
      <c r="V61" s="85" t="n">
        <f aca="false">SUM(V43*$A$60)</f>
        <v>0</v>
      </c>
      <c r="W61" s="85" t="n">
        <f aca="false">SUM(W43*$A$60)</f>
        <v>0</v>
      </c>
      <c r="X61" s="85" t="n">
        <f aca="false">SUM(X43*$A$60)</f>
        <v>0</v>
      </c>
      <c r="Y61" s="85" t="n">
        <f aca="false">SUM(Y43*$A$60)</f>
        <v>0</v>
      </c>
    </row>
    <row r="62" customFormat="false" ht="12.75" hidden="false" customHeight="false" outlineLevel="0" collapsed="false">
      <c r="B62" s="85" t="n">
        <f aca="false">SUM(B44*$A$60)</f>
        <v>0</v>
      </c>
      <c r="C62" s="85" t="n">
        <f aca="false">SUM(C44*$A$60)</f>
        <v>0</v>
      </c>
      <c r="D62" s="85" t="n">
        <f aca="false">SUM(D44*$A$60)</f>
        <v>0</v>
      </c>
      <c r="E62" s="85" t="n">
        <f aca="false">SUM(E44*$A$60)</f>
        <v>0</v>
      </c>
      <c r="F62" s="85" t="n">
        <f aca="false">SUM(F44*$A$60)</f>
        <v>0</v>
      </c>
      <c r="G62" s="85" t="n">
        <f aca="false">SUM(G44*$A$60)</f>
        <v>0</v>
      </c>
      <c r="H62" s="85" t="n">
        <f aca="false">SUM(H44*$A$60)</f>
        <v>0</v>
      </c>
      <c r="I62" s="85" t="n">
        <f aca="false">SUM(I44*$A$60)</f>
        <v>0</v>
      </c>
      <c r="J62" s="85" t="n">
        <f aca="false">SUM(J44*$A$60)</f>
        <v>0</v>
      </c>
      <c r="K62" s="85" t="n">
        <f aca="false">SUM(K44*$A$60)</f>
        <v>0</v>
      </c>
      <c r="L62" s="85" t="n">
        <f aca="false">SUM(L44*$A$60)</f>
        <v>0</v>
      </c>
      <c r="M62" s="85" t="n">
        <f aca="false">SUM(M44*$A$60)</f>
        <v>0</v>
      </c>
      <c r="N62" s="85" t="n">
        <f aca="false">SUM(N44*$A$60)</f>
        <v>0</v>
      </c>
      <c r="O62" s="85" t="n">
        <f aca="false">SUM(O44*$A$60)</f>
        <v>0</v>
      </c>
      <c r="P62" s="85" t="n">
        <f aca="false">SUM(P44*$A$60)</f>
        <v>0</v>
      </c>
      <c r="Q62" s="85" t="n">
        <f aca="false">SUM(Q44*$A$60)</f>
        <v>0</v>
      </c>
      <c r="R62" s="85" t="n">
        <f aca="false">SUM(R44*$A$60)</f>
        <v>0</v>
      </c>
      <c r="S62" s="85" t="n">
        <f aca="false">SUM(S44*$A$60)</f>
        <v>0</v>
      </c>
      <c r="T62" s="85" t="n">
        <f aca="false">SUM(T44*$A$60)</f>
        <v>0</v>
      </c>
      <c r="U62" s="85" t="n">
        <f aca="false">SUM(U44*$A$60)</f>
        <v>0</v>
      </c>
      <c r="V62" s="85" t="n">
        <f aca="false">SUM(V44*$A$60)</f>
        <v>0</v>
      </c>
      <c r="W62" s="85" t="n">
        <f aca="false">SUM(W44*$A$60)</f>
        <v>0</v>
      </c>
      <c r="X62" s="85" t="n">
        <f aca="false">SUM(X44*$A$60)</f>
        <v>0</v>
      </c>
      <c r="Y62" s="85" t="n">
        <f aca="false">SUM(Y44*$A$60)</f>
        <v>0</v>
      </c>
    </row>
    <row r="63" customFormat="false" ht="12.75" hidden="false" customHeight="false" outlineLevel="0" collapsed="false">
      <c r="B63" s="85" t="n">
        <f aca="false">SUM(B45*$A$60)</f>
        <v>0</v>
      </c>
      <c r="C63" s="85" t="n">
        <f aca="false">SUM(C45*$A$60)</f>
        <v>0</v>
      </c>
      <c r="D63" s="85" t="n">
        <f aca="false">SUM(D45*$A$60)</f>
        <v>0</v>
      </c>
      <c r="E63" s="85" t="n">
        <f aca="false">SUM(E45*$A$60)</f>
        <v>0</v>
      </c>
      <c r="F63" s="85" t="n">
        <f aca="false">SUM(F45*$A$60)</f>
        <v>0</v>
      </c>
      <c r="G63" s="85" t="n">
        <f aca="false">SUM(G45*$A$60)</f>
        <v>0</v>
      </c>
      <c r="H63" s="85" t="n">
        <f aca="false">SUM(H45*$A$60)</f>
        <v>0</v>
      </c>
      <c r="I63" s="85" t="n">
        <f aca="false">SUM(I45*$A$60)</f>
        <v>0</v>
      </c>
      <c r="J63" s="85" t="n">
        <f aca="false">SUM(J45*$A$60)</f>
        <v>0</v>
      </c>
      <c r="K63" s="85" t="n">
        <f aca="false">SUM(K45*$A$60)</f>
        <v>0</v>
      </c>
      <c r="L63" s="85" t="n">
        <f aca="false">SUM(L45*$A$60)</f>
        <v>0</v>
      </c>
      <c r="M63" s="85" t="n">
        <f aca="false">SUM(M45*$A$60)</f>
        <v>0</v>
      </c>
      <c r="N63" s="85" t="n">
        <f aca="false">SUM(N45*$A$60)</f>
        <v>0</v>
      </c>
      <c r="O63" s="85" t="n">
        <f aca="false">SUM(O45*$A$60)</f>
        <v>0</v>
      </c>
      <c r="P63" s="85" t="n">
        <f aca="false">SUM(P45*$A$60)</f>
        <v>0</v>
      </c>
      <c r="Q63" s="85" t="n">
        <f aca="false">SUM(Q45*$A$60)</f>
        <v>0</v>
      </c>
      <c r="R63" s="85" t="n">
        <f aca="false">SUM(R45*$A$60)</f>
        <v>0</v>
      </c>
      <c r="S63" s="85" t="n">
        <f aca="false">SUM(S45*$A$60)</f>
        <v>0</v>
      </c>
      <c r="T63" s="85" t="n">
        <f aca="false">SUM(T45*$A$60)</f>
        <v>0</v>
      </c>
      <c r="U63" s="85" t="n">
        <f aca="false">SUM(U45*$A$60)</f>
        <v>0</v>
      </c>
      <c r="V63" s="85" t="n">
        <f aca="false">SUM(V45*$A$60)</f>
        <v>0</v>
      </c>
      <c r="W63" s="85" t="n">
        <f aca="false">SUM(W45*$A$60)</f>
        <v>0</v>
      </c>
      <c r="X63" s="85" t="n">
        <f aca="false">SUM(X45*$A$60)</f>
        <v>0</v>
      </c>
      <c r="Y63" s="85" t="n">
        <f aca="false">SUM(Y45*$A$60)</f>
        <v>0</v>
      </c>
    </row>
    <row r="64" customFormat="false" ht="12.75" hidden="false" customHeight="false" outlineLevel="0" collapsed="false">
      <c r="B64" s="85" t="n">
        <f aca="false">SUM(B46*$A$60)</f>
        <v>0</v>
      </c>
      <c r="C64" s="85" t="n">
        <f aca="false">SUM(C46*$A$60)</f>
        <v>0</v>
      </c>
      <c r="D64" s="85" t="n">
        <f aca="false">SUM(D46*$A$60)</f>
        <v>0</v>
      </c>
      <c r="E64" s="85" t="n">
        <f aca="false">SUM(E46*$A$60)</f>
        <v>0</v>
      </c>
      <c r="F64" s="85" t="n">
        <f aca="false">SUM(F46*$A$60)</f>
        <v>0</v>
      </c>
      <c r="G64" s="85" t="n">
        <f aca="false">SUM(G46*$A$60)</f>
        <v>0</v>
      </c>
      <c r="H64" s="85" t="n">
        <f aca="false">SUM(H46*$A$60)</f>
        <v>0</v>
      </c>
      <c r="I64" s="85" t="n">
        <f aca="false">SUM(I46*$A$60)</f>
        <v>0</v>
      </c>
      <c r="J64" s="85" t="n">
        <f aca="false">SUM(J46*$A$60)</f>
        <v>0</v>
      </c>
      <c r="K64" s="85" t="n">
        <f aca="false">SUM(K46*$A$60)</f>
        <v>0</v>
      </c>
      <c r="L64" s="85" t="n">
        <f aca="false">SUM(L46*$A$60)</f>
        <v>0</v>
      </c>
      <c r="M64" s="85" t="n">
        <f aca="false">SUM(M46*$A$60)</f>
        <v>0</v>
      </c>
      <c r="N64" s="85" t="n">
        <f aca="false">SUM(N46*$A$60)</f>
        <v>0</v>
      </c>
      <c r="O64" s="85" t="n">
        <f aca="false">SUM(O46*$A$60)</f>
        <v>0</v>
      </c>
      <c r="P64" s="85" t="n">
        <f aca="false">SUM(P46*$A$60)</f>
        <v>0</v>
      </c>
      <c r="Q64" s="85" t="n">
        <f aca="false">SUM(Q46*$A$60)</f>
        <v>0</v>
      </c>
      <c r="R64" s="85" t="n">
        <f aca="false">SUM(R46*$A$60)</f>
        <v>0</v>
      </c>
      <c r="S64" s="85" t="n">
        <f aca="false">SUM(S46*$A$60)</f>
        <v>0</v>
      </c>
      <c r="T64" s="85" t="n">
        <f aca="false">SUM(T46*$A$60)</f>
        <v>0</v>
      </c>
      <c r="U64" s="85" t="n">
        <f aca="false">SUM(U46*$A$60)</f>
        <v>0</v>
      </c>
      <c r="V64" s="85" t="n">
        <f aca="false">SUM(V46*$A$60)</f>
        <v>0</v>
      </c>
      <c r="W64" s="85" t="n">
        <f aca="false">SUM(W46*$A$60)</f>
        <v>0</v>
      </c>
      <c r="X64" s="85" t="n">
        <f aca="false">SUM(X46*$A$60)</f>
        <v>0</v>
      </c>
      <c r="Y64" s="85" t="n">
        <f aca="false">SUM(Y46*$A$60)</f>
        <v>0</v>
      </c>
    </row>
    <row r="65" customFormat="false" ht="12.75" hidden="false" customHeight="false" outlineLevel="0" collapsed="false">
      <c r="B65" s="85" t="n">
        <f aca="false">SUM(B47*$A$60)</f>
        <v>0</v>
      </c>
      <c r="C65" s="85" t="n">
        <f aca="false">SUM(C47*$A$60)</f>
        <v>0</v>
      </c>
      <c r="D65" s="85" t="n">
        <f aca="false">SUM(D47*$A$60)</f>
        <v>0</v>
      </c>
      <c r="E65" s="85" t="n">
        <f aca="false">SUM(E47*$A$60)</f>
        <v>0</v>
      </c>
      <c r="F65" s="85" t="n">
        <f aca="false">SUM(F47*$A$60)</f>
        <v>0</v>
      </c>
      <c r="G65" s="85" t="n">
        <f aca="false">SUM(G47*$A$60)</f>
        <v>0</v>
      </c>
      <c r="H65" s="85" t="n">
        <f aca="false">SUM(H47*$A$60)</f>
        <v>0</v>
      </c>
      <c r="I65" s="85" t="n">
        <f aca="false">SUM(I47*$A$60)</f>
        <v>0</v>
      </c>
      <c r="J65" s="85" t="n">
        <f aca="false">SUM(J47*$A$60)</f>
        <v>0</v>
      </c>
      <c r="K65" s="85" t="n">
        <f aca="false">SUM(K47*$A$60)</f>
        <v>0</v>
      </c>
      <c r="L65" s="85" t="n">
        <f aca="false">SUM(L47*$A$60)</f>
        <v>0</v>
      </c>
      <c r="M65" s="85" t="n">
        <f aca="false">SUM(M47*$A$60)</f>
        <v>0</v>
      </c>
      <c r="N65" s="85" t="n">
        <f aca="false">SUM(N47*$A$60)</f>
        <v>0</v>
      </c>
      <c r="O65" s="85" t="n">
        <f aca="false">SUM(O47*$A$60)</f>
        <v>0</v>
      </c>
      <c r="P65" s="85" t="n">
        <f aca="false">SUM(P47*$A$60)</f>
        <v>0</v>
      </c>
      <c r="Q65" s="85" t="n">
        <f aca="false">SUM(Q47*$A$60)</f>
        <v>0</v>
      </c>
      <c r="R65" s="85" t="n">
        <f aca="false">SUM(R47*$A$60)</f>
        <v>0</v>
      </c>
      <c r="S65" s="85" t="n">
        <f aca="false">SUM(S47*$A$60)</f>
        <v>0</v>
      </c>
      <c r="T65" s="85" t="n">
        <f aca="false">SUM(T47*$A$60)</f>
        <v>0</v>
      </c>
      <c r="U65" s="85" t="n">
        <f aca="false">SUM(U47*$A$60)</f>
        <v>0</v>
      </c>
      <c r="V65" s="85" t="n">
        <f aca="false">SUM(V47*$A$60)</f>
        <v>0</v>
      </c>
      <c r="W65" s="85" t="n">
        <f aca="false">SUM(W47*$A$60)</f>
        <v>0</v>
      </c>
      <c r="X65" s="85" t="n">
        <f aca="false">SUM(X47*$A$60)</f>
        <v>0</v>
      </c>
      <c r="Y65" s="85" t="n">
        <f aca="false">SUM(Y47*$A$60)</f>
        <v>0</v>
      </c>
    </row>
    <row r="66" customFormat="false" ht="12.75" hidden="false" customHeight="false" outlineLevel="0" collapsed="false">
      <c r="B66" s="85" t="n">
        <f aca="false">SUM(B48*$A$60)</f>
        <v>0</v>
      </c>
      <c r="C66" s="85" t="n">
        <f aca="false">SUM(C48*$A$60)</f>
        <v>0</v>
      </c>
      <c r="D66" s="85" t="n">
        <f aca="false">SUM(D48*$A$60)</f>
        <v>0</v>
      </c>
      <c r="E66" s="85" t="n">
        <f aca="false">SUM(E48*$A$60)</f>
        <v>0</v>
      </c>
      <c r="F66" s="85" t="n">
        <f aca="false">SUM(F48*$A$60)</f>
        <v>0</v>
      </c>
      <c r="G66" s="85" t="n">
        <f aca="false">SUM(G48*$A$60)</f>
        <v>0</v>
      </c>
      <c r="H66" s="85" t="n">
        <f aca="false">SUM(H48*$A$60)</f>
        <v>0</v>
      </c>
      <c r="I66" s="85" t="n">
        <f aca="false">SUM(I48*$A$60)</f>
        <v>0</v>
      </c>
      <c r="J66" s="85" t="n">
        <f aca="false">SUM(J48*$A$60)</f>
        <v>0</v>
      </c>
      <c r="K66" s="85" t="n">
        <f aca="false">SUM(K48*$A$60)</f>
        <v>0</v>
      </c>
      <c r="L66" s="85" t="n">
        <f aca="false">SUM(L48*$A$60)</f>
        <v>0</v>
      </c>
      <c r="M66" s="85" t="n">
        <f aca="false">SUM(M48*$A$60)</f>
        <v>0</v>
      </c>
      <c r="N66" s="85" t="n">
        <f aca="false">SUM(N48*$A$60)</f>
        <v>0</v>
      </c>
      <c r="O66" s="85" t="n">
        <f aca="false">SUM(O48*$A$60)</f>
        <v>0</v>
      </c>
      <c r="P66" s="85" t="n">
        <f aca="false">SUM(P48*$A$60)</f>
        <v>0</v>
      </c>
      <c r="Q66" s="85" t="n">
        <f aca="false">SUM(Q48*$A$60)</f>
        <v>0</v>
      </c>
      <c r="R66" s="85" t="n">
        <f aca="false">SUM(R48*$A$60)</f>
        <v>0</v>
      </c>
      <c r="S66" s="85" t="n">
        <f aca="false">SUM(S48*$A$60)</f>
        <v>0</v>
      </c>
      <c r="T66" s="85" t="n">
        <f aca="false">SUM(T48*$A$60)</f>
        <v>0</v>
      </c>
      <c r="U66" s="85" t="n">
        <f aca="false">SUM(U48*$A$60)</f>
        <v>0</v>
      </c>
      <c r="V66" s="85" t="n">
        <f aca="false">SUM(V48*$A$60)</f>
        <v>0</v>
      </c>
      <c r="W66" s="85" t="n">
        <f aca="false">SUM(W48*$A$60)</f>
        <v>0</v>
      </c>
      <c r="X66" s="85" t="n">
        <f aca="false">SUM(X48*$A$60)</f>
        <v>0</v>
      </c>
      <c r="Y66" s="85" t="n">
        <f aca="false">SUM(Y48*$A$60)</f>
        <v>0</v>
      </c>
    </row>
    <row r="67" customFormat="false" ht="12.75" hidden="false" customHeight="false" outlineLevel="0" collapsed="false"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</row>
    <row r="68" customFormat="false" ht="12.75" hidden="false" customHeight="false" outlineLevel="0" collapsed="false">
      <c r="A68" s="73" t="s">
        <v>89</v>
      </c>
      <c r="B68" s="85" t="n">
        <f aca="false">SUM(B42-B60)</f>
        <v>11.25</v>
      </c>
      <c r="C68" s="85" t="n">
        <f aca="false">SUM(C42-C60)</f>
        <v>11.25</v>
      </c>
      <c r="D68" s="85" t="n">
        <f aca="false">SUM(D42-D60)</f>
        <v>11.25</v>
      </c>
      <c r="E68" s="85" t="n">
        <f aca="false">SUM(E42-E60)</f>
        <v>22.5</v>
      </c>
      <c r="F68" s="85" t="n">
        <f aca="false">SUM(F42-F60)</f>
        <v>22.5</v>
      </c>
      <c r="G68" s="85" t="n">
        <f aca="false">SUM(G42-G60)</f>
        <v>22.5</v>
      </c>
      <c r="H68" s="85" t="n">
        <f aca="false">SUM(H42-H60)</f>
        <v>26.25</v>
      </c>
      <c r="I68" s="85" t="n">
        <f aca="false">SUM(I42-I60)</f>
        <v>26.25</v>
      </c>
      <c r="J68" s="85" t="n">
        <f aca="false">SUM(J42-J60)</f>
        <v>26.25</v>
      </c>
      <c r="K68" s="85" t="n">
        <f aca="false">SUM(K42-K60)</f>
        <v>26.25</v>
      </c>
      <c r="L68" s="85" t="n">
        <f aca="false">SUM(L42-L60)</f>
        <v>26.25</v>
      </c>
      <c r="M68" s="85" t="n">
        <f aca="false">SUM(M42-M60)</f>
        <v>26.25</v>
      </c>
      <c r="N68" s="85" t="n">
        <f aca="false">SUM(N42-N60)</f>
        <v>22.5</v>
      </c>
      <c r="O68" s="85" t="n">
        <f aca="false">SUM(O42-O60)</f>
        <v>22.5</v>
      </c>
      <c r="P68" s="85" t="n">
        <f aca="false">SUM(P42-P60)</f>
        <v>22.5</v>
      </c>
      <c r="Q68" s="85" t="n">
        <f aca="false">SUM(Q42-Q60)</f>
        <v>11.25</v>
      </c>
      <c r="R68" s="85" t="n">
        <f aca="false">SUM(R42-R60)</f>
        <v>7.5</v>
      </c>
      <c r="S68" s="85" t="n">
        <f aca="false">SUM(S42-S60)</f>
        <v>7.5</v>
      </c>
      <c r="T68" s="85" t="n">
        <f aca="false">SUM(T42-T60)</f>
        <v>7.5</v>
      </c>
      <c r="U68" s="85" t="n">
        <f aca="false">SUM(U42-U60)</f>
        <v>7.5</v>
      </c>
      <c r="V68" s="85" t="n">
        <f aca="false">SUM(V42-V60)</f>
        <v>7.5</v>
      </c>
      <c r="W68" s="85" t="n">
        <f aca="false">SUM(W42-W60)</f>
        <v>7.5</v>
      </c>
      <c r="X68" s="85" t="n">
        <f aca="false">SUM(X42-X60)</f>
        <v>7.5</v>
      </c>
      <c r="Y68" s="85" t="n">
        <f aca="false">SUM(Y42-Y60)</f>
        <v>7.5</v>
      </c>
    </row>
    <row r="69" customFormat="false" ht="12.75" hidden="false" customHeight="false" outlineLevel="0" collapsed="false">
      <c r="B69" s="85" t="n">
        <f aca="false">SUM(B43-B61)</f>
        <v>11.25</v>
      </c>
      <c r="C69" s="85" t="n">
        <f aca="false">SUM(C43-C61)</f>
        <v>11.25</v>
      </c>
      <c r="D69" s="85" t="n">
        <f aca="false">SUM(D43-D61)</f>
        <v>11.25</v>
      </c>
      <c r="E69" s="85" t="n">
        <f aca="false">SUM(E43-E61)</f>
        <v>15</v>
      </c>
      <c r="F69" s="85" t="n">
        <f aca="false">SUM(F43-F61)</f>
        <v>15</v>
      </c>
      <c r="G69" s="85" t="n">
        <f aca="false">SUM(G43-G61)</f>
        <v>15</v>
      </c>
      <c r="H69" s="85" t="n">
        <f aca="false">SUM(H43-H61)</f>
        <v>18.75</v>
      </c>
      <c r="I69" s="85" t="n">
        <f aca="false">SUM(I43-I61)</f>
        <v>18.75</v>
      </c>
      <c r="J69" s="85" t="n">
        <f aca="false">SUM(J43-J61)</f>
        <v>18.75</v>
      </c>
      <c r="K69" s="85" t="n">
        <f aca="false">SUM(K43-K61)</f>
        <v>18.75</v>
      </c>
      <c r="L69" s="85" t="n">
        <f aca="false">SUM(L43-L61)</f>
        <v>18.75</v>
      </c>
      <c r="M69" s="85" t="n">
        <f aca="false">SUM(M43-M61)</f>
        <v>18.75</v>
      </c>
      <c r="N69" s="85" t="n">
        <f aca="false">SUM(N43-N61)</f>
        <v>15</v>
      </c>
      <c r="O69" s="85" t="n">
        <f aca="false">SUM(O43-O61)</f>
        <v>15</v>
      </c>
      <c r="P69" s="85" t="n">
        <f aca="false">SUM(P43-P61)</f>
        <v>15</v>
      </c>
      <c r="Q69" s="85" t="n">
        <f aca="false">SUM(Q43-Q61)</f>
        <v>11.25</v>
      </c>
      <c r="R69" s="85" t="n">
        <f aca="false">SUM(R43-R61)</f>
        <v>7.5</v>
      </c>
      <c r="S69" s="85" t="n">
        <f aca="false">SUM(S43-S61)</f>
        <v>7.5</v>
      </c>
      <c r="T69" s="85" t="n">
        <f aca="false">SUM(T43-T61)</f>
        <v>7.5</v>
      </c>
      <c r="U69" s="85" t="n">
        <f aca="false">SUM(U43-U61)</f>
        <v>7.5</v>
      </c>
      <c r="V69" s="85" t="n">
        <f aca="false">SUM(V43-V61)</f>
        <v>7.5</v>
      </c>
      <c r="W69" s="85" t="n">
        <f aca="false">SUM(W43-W61)</f>
        <v>7.5</v>
      </c>
      <c r="X69" s="85" t="n">
        <f aca="false">SUM(X43-X61)</f>
        <v>7.5</v>
      </c>
      <c r="Y69" s="85" t="n">
        <f aca="false">SUM(Y43-Y61)</f>
        <v>7.5</v>
      </c>
    </row>
    <row r="70" customFormat="false" ht="12.75" hidden="false" customHeight="false" outlineLevel="0" collapsed="false">
      <c r="B70" s="85" t="n">
        <f aca="false">SUM(B44-B62)</f>
        <v>11.25</v>
      </c>
      <c r="C70" s="85" t="n">
        <f aca="false">SUM(C44-C62)</f>
        <v>11.25</v>
      </c>
      <c r="D70" s="85" t="n">
        <f aca="false">SUM(D44-D62)</f>
        <v>11.25</v>
      </c>
      <c r="E70" s="85" t="n">
        <f aca="false">SUM(E44-E62)</f>
        <v>15</v>
      </c>
      <c r="F70" s="85" t="n">
        <f aca="false">SUM(F44-F62)</f>
        <v>15</v>
      </c>
      <c r="G70" s="85" t="n">
        <f aca="false">SUM(G44-G62)</f>
        <v>15</v>
      </c>
      <c r="H70" s="85" t="n">
        <f aca="false">SUM(H44-H62)</f>
        <v>18.75</v>
      </c>
      <c r="I70" s="85" t="n">
        <f aca="false">SUM(I44-I62)</f>
        <v>18.75</v>
      </c>
      <c r="J70" s="85" t="n">
        <f aca="false">SUM(J44-J62)</f>
        <v>18.75</v>
      </c>
      <c r="K70" s="85" t="n">
        <f aca="false">SUM(K44-K62)</f>
        <v>18.75</v>
      </c>
      <c r="L70" s="85" t="n">
        <f aca="false">SUM(L44-L62)</f>
        <v>18.75</v>
      </c>
      <c r="M70" s="85" t="n">
        <f aca="false">SUM(M44-M62)</f>
        <v>18.75</v>
      </c>
      <c r="N70" s="85" t="n">
        <f aca="false">SUM(N44-N62)</f>
        <v>15</v>
      </c>
      <c r="O70" s="85" t="n">
        <f aca="false">SUM(O44-O62)</f>
        <v>15</v>
      </c>
      <c r="P70" s="85" t="n">
        <f aca="false">SUM(P44-P62)</f>
        <v>15</v>
      </c>
      <c r="Q70" s="85" t="n">
        <f aca="false">SUM(Q44-Q62)</f>
        <v>11.25</v>
      </c>
      <c r="R70" s="85" t="n">
        <f aca="false">SUM(R44-R62)</f>
        <v>7.5</v>
      </c>
      <c r="S70" s="85" t="n">
        <f aca="false">SUM(S44-S62)</f>
        <v>7.5</v>
      </c>
      <c r="T70" s="85" t="n">
        <f aca="false">SUM(T44-T62)</f>
        <v>7.5</v>
      </c>
      <c r="U70" s="85" t="n">
        <f aca="false">SUM(U44-U62)</f>
        <v>7.5</v>
      </c>
      <c r="V70" s="85" t="n">
        <f aca="false">SUM(V44-V62)</f>
        <v>7.5</v>
      </c>
      <c r="W70" s="85" t="n">
        <f aca="false">SUM(W44-W62)</f>
        <v>7.5</v>
      </c>
      <c r="X70" s="85" t="n">
        <f aca="false">SUM(X44-X62)</f>
        <v>7.5</v>
      </c>
      <c r="Y70" s="85" t="n">
        <f aca="false">SUM(Y44-Y62)</f>
        <v>7.5</v>
      </c>
    </row>
    <row r="71" customFormat="false" ht="12.75" hidden="false" customHeight="false" outlineLevel="0" collapsed="false">
      <c r="B71" s="85" t="n">
        <f aca="false">SUM(B45-B63)</f>
        <v>11.25</v>
      </c>
      <c r="C71" s="85" t="n">
        <f aca="false">SUM(C45-C63)</f>
        <v>11.25</v>
      </c>
      <c r="D71" s="85" t="n">
        <f aca="false">SUM(D45-D63)</f>
        <v>11.25</v>
      </c>
      <c r="E71" s="85" t="n">
        <f aca="false">SUM(E45-E63)</f>
        <v>15</v>
      </c>
      <c r="F71" s="85" t="n">
        <f aca="false">SUM(F45-F63)</f>
        <v>15</v>
      </c>
      <c r="G71" s="85" t="n">
        <f aca="false">SUM(G45-G63)</f>
        <v>15</v>
      </c>
      <c r="H71" s="85" t="n">
        <f aca="false">SUM(H45-H63)</f>
        <v>18.75</v>
      </c>
      <c r="I71" s="85" t="n">
        <f aca="false">SUM(I45-I63)</f>
        <v>18.75</v>
      </c>
      <c r="J71" s="85" t="n">
        <f aca="false">SUM(J45-J63)</f>
        <v>18.75</v>
      </c>
      <c r="K71" s="85" t="n">
        <f aca="false">SUM(K45-K63)</f>
        <v>18.75</v>
      </c>
      <c r="L71" s="85" t="n">
        <f aca="false">SUM(L45-L63)</f>
        <v>18.75</v>
      </c>
      <c r="M71" s="85" t="n">
        <f aca="false">SUM(M45-M63)</f>
        <v>18.75</v>
      </c>
      <c r="N71" s="85" t="n">
        <f aca="false">SUM(N45-N63)</f>
        <v>15</v>
      </c>
      <c r="O71" s="85" t="n">
        <f aca="false">SUM(O45-O63)</f>
        <v>15</v>
      </c>
      <c r="P71" s="85" t="n">
        <f aca="false">SUM(P45-P63)</f>
        <v>15</v>
      </c>
      <c r="Q71" s="85" t="n">
        <f aca="false">SUM(Q45-Q63)</f>
        <v>11.25</v>
      </c>
      <c r="R71" s="85" t="n">
        <f aca="false">SUM(R45-R63)</f>
        <v>7.5</v>
      </c>
      <c r="S71" s="85" t="n">
        <f aca="false">SUM(S45-S63)</f>
        <v>7.5</v>
      </c>
      <c r="T71" s="85" t="n">
        <f aca="false">SUM(T45-T63)</f>
        <v>7.5</v>
      </c>
      <c r="U71" s="85" t="n">
        <f aca="false">SUM(U45-U63)</f>
        <v>7.5</v>
      </c>
      <c r="V71" s="85" t="n">
        <f aca="false">SUM(V45-V63)</f>
        <v>7.5</v>
      </c>
      <c r="W71" s="85" t="n">
        <f aca="false">SUM(W45-W63)</f>
        <v>7.5</v>
      </c>
      <c r="X71" s="85" t="n">
        <f aca="false">SUM(X45-X63)</f>
        <v>7.5</v>
      </c>
      <c r="Y71" s="85" t="n">
        <f aca="false">SUM(Y45-Y63)</f>
        <v>7.5</v>
      </c>
    </row>
    <row r="72" customFormat="false" ht="12.75" hidden="false" customHeight="false" outlineLevel="0" collapsed="false">
      <c r="B72" s="85" t="n">
        <f aca="false">SUM(B46-B64)</f>
        <v>11.25</v>
      </c>
      <c r="C72" s="85" t="n">
        <f aca="false">SUM(C46-C64)</f>
        <v>11.25</v>
      </c>
      <c r="D72" s="85" t="n">
        <f aca="false">SUM(D46-D64)</f>
        <v>11.25</v>
      </c>
      <c r="E72" s="85" t="n">
        <f aca="false">SUM(E46-E64)</f>
        <v>15</v>
      </c>
      <c r="F72" s="85" t="n">
        <f aca="false">SUM(F46-F64)</f>
        <v>15</v>
      </c>
      <c r="G72" s="85" t="n">
        <f aca="false">SUM(G46-G64)</f>
        <v>15</v>
      </c>
      <c r="H72" s="85" t="n">
        <f aca="false">SUM(H46-H64)</f>
        <v>18.75</v>
      </c>
      <c r="I72" s="85" t="n">
        <f aca="false">SUM(I46-I64)</f>
        <v>18.75</v>
      </c>
      <c r="J72" s="85" t="n">
        <f aca="false">SUM(J46-J64)</f>
        <v>18.75</v>
      </c>
      <c r="K72" s="85" t="n">
        <f aca="false">SUM(K46-K64)</f>
        <v>18.75</v>
      </c>
      <c r="L72" s="85" t="n">
        <f aca="false">SUM(L46-L64)</f>
        <v>18.75</v>
      </c>
      <c r="M72" s="85" t="n">
        <f aca="false">SUM(M46-M64)</f>
        <v>18.75</v>
      </c>
      <c r="N72" s="85" t="n">
        <f aca="false">SUM(N46-N64)</f>
        <v>15</v>
      </c>
      <c r="O72" s="85" t="n">
        <f aca="false">SUM(O46-O64)</f>
        <v>15</v>
      </c>
      <c r="P72" s="85" t="n">
        <f aca="false">SUM(P46-P64)</f>
        <v>15</v>
      </c>
      <c r="Q72" s="85" t="n">
        <f aca="false">SUM(Q46-Q64)</f>
        <v>11.25</v>
      </c>
      <c r="R72" s="85" t="n">
        <f aca="false">SUM(R46-R64)</f>
        <v>7.5</v>
      </c>
      <c r="S72" s="85" t="n">
        <f aca="false">SUM(S46-S64)</f>
        <v>7.5</v>
      </c>
      <c r="T72" s="85" t="n">
        <f aca="false">SUM(T46-T64)</f>
        <v>7.5</v>
      </c>
      <c r="U72" s="85" t="n">
        <f aca="false">SUM(U46-U64)</f>
        <v>7.5</v>
      </c>
      <c r="V72" s="85" t="n">
        <f aca="false">SUM(V46-V64)</f>
        <v>7.5</v>
      </c>
      <c r="W72" s="85" t="n">
        <f aca="false">SUM(W46-W64)</f>
        <v>7.5</v>
      </c>
      <c r="X72" s="85" t="n">
        <f aca="false">SUM(X46-X64)</f>
        <v>7.5</v>
      </c>
      <c r="Y72" s="85" t="n">
        <f aca="false">SUM(Y46-Y64)</f>
        <v>7.5</v>
      </c>
    </row>
    <row r="73" customFormat="false" ht="12.75" hidden="false" customHeight="false" outlineLevel="0" collapsed="false">
      <c r="B73" s="85" t="n">
        <f aca="false">SUM(B47-B65)</f>
        <v>11.25</v>
      </c>
      <c r="C73" s="85" t="n">
        <f aca="false">SUM(C47-C65)</f>
        <v>18.75</v>
      </c>
      <c r="D73" s="85" t="n">
        <f aca="false">SUM(D47-D65)</f>
        <v>18.75</v>
      </c>
      <c r="E73" s="85" t="n">
        <f aca="false">SUM(E47-E65)</f>
        <v>22.5</v>
      </c>
      <c r="F73" s="85" t="n">
        <f aca="false">SUM(F47-F65)</f>
        <v>22.5</v>
      </c>
      <c r="G73" s="85" t="n">
        <f aca="false">SUM(G47-G65)</f>
        <v>22.5</v>
      </c>
      <c r="H73" s="85" t="n">
        <f aca="false">SUM(H47-H65)</f>
        <v>26.25</v>
      </c>
      <c r="I73" s="85" t="n">
        <f aca="false">SUM(I47-I65)</f>
        <v>26.25</v>
      </c>
      <c r="J73" s="85" t="n">
        <f aca="false">SUM(J47-J65)</f>
        <v>26.25</v>
      </c>
      <c r="K73" s="85" t="n">
        <f aca="false">SUM(K47-K65)</f>
        <v>18.75</v>
      </c>
      <c r="L73" s="85" t="n">
        <f aca="false">SUM(L47-L65)</f>
        <v>18.75</v>
      </c>
      <c r="M73" s="85" t="n">
        <f aca="false">SUM(M47-M65)</f>
        <v>18.75</v>
      </c>
      <c r="N73" s="85" t="n">
        <f aca="false">SUM(N47-N65)</f>
        <v>15</v>
      </c>
      <c r="O73" s="85" t="n">
        <f aca="false">SUM(O47-O65)</f>
        <v>15</v>
      </c>
      <c r="P73" s="85" t="n">
        <f aca="false">SUM(P47-P65)</f>
        <v>15</v>
      </c>
      <c r="Q73" s="85" t="n">
        <f aca="false">SUM(Q47-Q65)</f>
        <v>11.25</v>
      </c>
      <c r="R73" s="85" t="n">
        <f aca="false">SUM(R47-R65)</f>
        <v>7.5</v>
      </c>
      <c r="S73" s="85" t="n">
        <f aca="false">SUM(S47-S65)</f>
        <v>7.5</v>
      </c>
      <c r="T73" s="85" t="n">
        <f aca="false">SUM(T47-T65)</f>
        <v>7.5</v>
      </c>
      <c r="U73" s="85" t="n">
        <f aca="false">SUM(U47-U65)</f>
        <v>7.5</v>
      </c>
      <c r="V73" s="85" t="n">
        <f aca="false">SUM(V47-V65)</f>
        <v>7.5</v>
      </c>
      <c r="W73" s="85" t="n">
        <f aca="false">SUM(W47-W65)</f>
        <v>7.5</v>
      </c>
      <c r="X73" s="85" t="n">
        <f aca="false">SUM(X47-X65)</f>
        <v>7.5</v>
      </c>
      <c r="Y73" s="85" t="n">
        <f aca="false">SUM(Y47-Y65)</f>
        <v>7.5</v>
      </c>
    </row>
    <row r="74" customFormat="false" ht="12.75" hidden="false" customHeight="false" outlineLevel="0" collapsed="false">
      <c r="B74" s="85" t="n">
        <f aca="false">SUM(B48-B66)</f>
        <v>11.25</v>
      </c>
      <c r="C74" s="85" t="n">
        <f aca="false">SUM(C48-C66)</f>
        <v>11.25</v>
      </c>
      <c r="D74" s="85" t="n">
        <f aca="false">SUM(D48-D66)</f>
        <v>11.25</v>
      </c>
      <c r="E74" s="85" t="n">
        <f aca="false">SUM(E48-E66)</f>
        <v>22.5</v>
      </c>
      <c r="F74" s="85" t="n">
        <f aca="false">SUM(F48-F66)</f>
        <v>26.25</v>
      </c>
      <c r="G74" s="85" t="n">
        <f aca="false">SUM(G48-G66)</f>
        <v>26.25</v>
      </c>
      <c r="H74" s="85" t="n">
        <f aca="false">SUM(H48-H66)</f>
        <v>26.25</v>
      </c>
      <c r="I74" s="85" t="n">
        <f aca="false">SUM(I48-I66)</f>
        <v>26.25</v>
      </c>
      <c r="J74" s="85" t="n">
        <f aca="false">SUM(J48-J66)</f>
        <v>26.25</v>
      </c>
      <c r="K74" s="85" t="n">
        <f aca="false">SUM(K48-K66)</f>
        <v>26.25</v>
      </c>
      <c r="L74" s="85" t="n">
        <f aca="false">SUM(L48-L66)</f>
        <v>26.25</v>
      </c>
      <c r="M74" s="85" t="n">
        <f aca="false">SUM(M48-M66)</f>
        <v>26.25</v>
      </c>
      <c r="N74" s="85" t="n">
        <f aca="false">SUM(N48-N66)</f>
        <v>22.5</v>
      </c>
      <c r="O74" s="85" t="n">
        <f aca="false">SUM(O48-O66)</f>
        <v>22.5</v>
      </c>
      <c r="P74" s="85" t="n">
        <f aca="false">SUM(P48-P66)</f>
        <v>22.5</v>
      </c>
      <c r="Q74" s="85" t="n">
        <f aca="false">SUM(Q48-Q66)</f>
        <v>11.25</v>
      </c>
      <c r="R74" s="85" t="n">
        <f aca="false">SUM(R48-R66)</f>
        <v>7.5</v>
      </c>
      <c r="S74" s="85" t="n">
        <f aca="false">SUM(S48-S66)</f>
        <v>7.5</v>
      </c>
      <c r="T74" s="85" t="n">
        <f aca="false">SUM(T48-T66)</f>
        <v>7.5</v>
      </c>
      <c r="U74" s="85" t="n">
        <f aca="false">SUM(U48-U66)</f>
        <v>7.5</v>
      </c>
      <c r="V74" s="85" t="n">
        <f aca="false">SUM(V48-V66)</f>
        <v>7.5</v>
      </c>
      <c r="W74" s="85" t="n">
        <f aca="false">SUM(W48-W66)</f>
        <v>7.5</v>
      </c>
      <c r="X74" s="85" t="n">
        <f aca="false">SUM(X48-X66)</f>
        <v>7.5</v>
      </c>
      <c r="Y74" s="85" t="n">
        <f aca="false">SUM(Y48-Y66)</f>
        <v>7.5</v>
      </c>
    </row>
    <row r="75" customFormat="false" ht="12.75" hidden="false" customHeight="fals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12.75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12.75" hidden="false" customHeight="false" outlineLevel="0" collapsed="false">
      <c r="A77" s="73" t="s">
        <v>81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12.75" hidden="false" customHeight="false" outlineLevel="0" collapsed="false">
      <c r="A78" s="73" t="s">
        <v>82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12.75" hidden="false" customHeight="false" outlineLevel="0" collapsed="false">
      <c r="A79" s="73" t="s">
        <v>83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customFormat="false" ht="12.75" hidden="false" customHeight="false" outlineLevel="0" collapsed="false">
      <c r="A80" s="73" t="s">
        <v>84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</row>
    <row r="81" customFormat="false" ht="12.75" hidden="false" customHeight="false" outlineLevel="0" collapsed="false">
      <c r="A81" s="73" t="s">
        <v>85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</row>
    <row r="82" customFormat="false" ht="12.75" hidden="false" customHeight="false" outlineLevel="0" collapsed="false">
      <c r="A82" s="73" t="s">
        <v>86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</row>
    <row r="83" customFormat="false" ht="12.75" hidden="false" customHeight="false" outlineLevel="0" collapsed="false">
      <c r="A83" s="73" t="s">
        <v>87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</row>
    <row r="88" customFormat="false" ht="12.75" hidden="false" customHeight="false" outlineLevel="0" collapsed="false">
      <c r="A88" s="73" t="s">
        <v>90</v>
      </c>
    </row>
    <row r="89" customFormat="false" ht="12.75" hidden="false" customHeight="false" outlineLevel="0" collapsed="false">
      <c r="A89" s="73" t="s">
        <v>81</v>
      </c>
    </row>
    <row r="90" customFormat="false" ht="12.75" hidden="false" customHeight="false" outlineLevel="0" collapsed="false">
      <c r="A90" s="73" t="s">
        <v>82</v>
      </c>
    </row>
    <row r="91" customFormat="false" ht="12.75" hidden="false" customHeight="false" outlineLevel="0" collapsed="false">
      <c r="A91" s="73" t="s">
        <v>83</v>
      </c>
    </row>
    <row r="92" customFormat="false" ht="12.75" hidden="false" customHeight="false" outlineLevel="0" collapsed="false">
      <c r="A92" s="73" t="s">
        <v>84</v>
      </c>
    </row>
    <row r="93" customFormat="false" ht="12.75" hidden="false" customHeight="false" outlineLevel="0" collapsed="false">
      <c r="A93" s="73" t="s">
        <v>85</v>
      </c>
    </row>
    <row r="94" customFormat="false" ht="12.75" hidden="false" customHeight="false" outlineLevel="0" collapsed="false">
      <c r="A94" s="73" t="s">
        <v>86</v>
      </c>
    </row>
    <row r="95" customFormat="false" ht="12.75" hidden="false" customHeight="false" outlineLevel="0" collapsed="false">
      <c r="A95" s="73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1:56:00Z</dcterms:created>
  <dc:creator>Solutions.xls</dc:creator>
  <dc:description/>
  <dc:language>en-US</dc:language>
  <cp:lastModifiedBy>Kaur, Jagdish</cp:lastModifiedBy>
  <cp:lastPrinted>2018-11-27T13:03:41Z</cp:lastPrinted>
  <dcterms:modified xsi:type="dcterms:W3CDTF">2024-09-09T14:34:03Z</dcterms:modified>
  <cp:revision>0</cp:revision>
  <dc:subject/>
  <dc:title/>
</cp:coreProperties>
</file>